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БАДы" sheetId="2" state="visible" r:id="rId3"/>
  </sheets>
  <definedNames>
    <definedName function="false" hidden="false" localSheetId="1" name="_xlnm.Print_Area" vbProcedure="false">БАДы!$A$1:$H$33</definedName>
    <definedName function="false" hidden="false" localSheetId="0" name="_xlnm.Print_Area" vbProcedure="false">Общий!$A$1:$H$130</definedName>
    <definedName function="false" hidden="true" localSheetId="0" name="_xlnm._FilterDatabase" vbProcedure="false">Общий!$A$11:$H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"УТВЕРЖДАЮ"</t>
  </si>
  <si>
    <t xml:space="preserve">Президент ООО "ЭДАС"</t>
  </si>
  <si>
    <t xml:space="preserve">МИФТАХУТДИНОВ С.Г.</t>
  </si>
  <si>
    <t xml:space="preserve">ПРАЙС-ЛИСТ</t>
  </si>
  <si>
    <t xml:space="preserve">на лекарственные средства производства ООО "ЭДАС" (по рейтингу)</t>
  </si>
  <si>
    <t xml:space="preserve"> Вводится с 01.01.2023г.</t>
  </si>
  <si>
    <t xml:space="preserve">№ 
по рейтингу</t>
  </si>
  <si>
    <t xml:space="preserve">Наименование, показания к применению.</t>
  </si>
  <si>
    <t xml:space="preserve">Прежняя оптовая цена без НДС (руб.)</t>
  </si>
  <si>
    <t xml:space="preserve">без НДС х k (руб.)</t>
  </si>
  <si>
    <t xml:space="preserve">Оптовая цена (руб.)  </t>
  </si>
  <si>
    <t xml:space="preserve">Срок годности (мес.)</t>
  </si>
  <si>
    <t xml:space="preserve">Заводская упаковка (ед.)</t>
  </si>
  <si>
    <t xml:space="preserve">Цена  со скидкой 25% б/НДС</t>
  </si>
  <si>
    <t xml:space="preserve">без НДС</t>
  </si>
  <si>
    <t xml:space="preserve"> с НДС         </t>
  </si>
  <si>
    <t xml:space="preserve">Рейтинг  1-10</t>
  </si>
  <si>
    <t xml:space="preserve">ЭДАС-306 ПАССАМБРА,  (сироп 100 мл, флакон полимерный).                                    Повышенная раздражительность, возбудимость, нарушение сна, неврозы.</t>
  </si>
  <si>
    <t xml:space="preserve">ЭДАС-801 ТУЯ  (масло 15 мл, флакон полимерный с капельницей).                                                        Гиперпластический ринит, гипертрофия аденоидов.</t>
  </si>
  <si>
    <t xml:space="preserve">ЭДАС-801 ТУЯ ( масло 25 мл, флакон стеклянный).                                                                Гиперпластический ринит, гипертрофия аденоидов.</t>
  </si>
  <si>
    <t xml:space="preserve">ЭДАС-127 МАСТИОЛ  (капли 25 мл, флакон стеклянный).                                   Фиброзно-кистозная мастопатия, мастодиния.</t>
  </si>
  <si>
    <t xml:space="preserve">ЭДАС-131 РИНИТОЛ (капли назальные 15 мл, флакон полим. с капельницей).                                                                                                                   Острый ринит.</t>
  </si>
  <si>
    <t xml:space="preserve">ЭДАС-911 ПАССИФЛОРА(гранулы 20 г, банка полимерная).                                           Нарушения сна (плохое засыпание), астенические и астенодепрессивные состояния, неврозы, повышенная раздражительность.</t>
  </si>
  <si>
    <t xml:space="preserve">ЭДАС-111 ПАССИФЛОРА  (капли 25 мл, флакон стеклянный).                                     Нарушения сна (плохое засыпание), астенические и астенодепрессивные состояния, неврозы, повышенная раздражительность.</t>
  </si>
  <si>
    <t xml:space="preserve">ЭДАС-927 МАСТИОЛ (36 контейнеров-доз по 0,17 г в блистере).                                             Фиброзно-кистозная мастопатия, мастодиния.</t>
  </si>
  <si>
    <t xml:space="preserve">ЭДАС-131 РИНИТОЛ (капли назальные 25 мл, флакон стеклянный).                           Острый ринит.</t>
  </si>
  <si>
    <t xml:space="preserve">ЭДАС-307 БРИАПИС (сироп 100 мл, флакон полимерный).                                        Острые респираторно-вирусные инфекции, грипп, бронхит, ангина, отит.</t>
  </si>
  <si>
    <t xml:space="preserve">ЭДАС-903 БРИАКОН (гранулы 20 г, банка полимерная).                                              Острые респираторные вирусные инфекции, грипп.</t>
  </si>
  <si>
    <t xml:space="preserve">Рейтинг  11-20</t>
  </si>
  <si>
    <t xml:space="preserve">ЭДАС-203 АРНЕС (мазь 25 г, банка полимерная).                                                                           Варикозное расширение вен нижних конечностей, наружный неосложненный гемморой.</t>
  </si>
  <si>
    <t xml:space="preserve">ЭДАС-125 ТОНЗИЛЛИН  (капли 25 мл, флакон стеклянный).                                        Хронический тонзиллит.</t>
  </si>
  <si>
    <t xml:space="preserve">ЭДАС-150 (ПРОПОЛАН,  (капли 25 мл, флакон стеклянный).                                                   Хронический фурункулез.</t>
  </si>
  <si>
    <t xml:space="preserve">ЭДАС-402 БРИОРУС (оподельдок 100 мл, флакон стеклянный).                                          Воспаление суставов, растяжения связок, зуд укуса насекомых.</t>
  </si>
  <si>
    <t xml:space="preserve">ЭДАС-107 ГРАЦИОЛ (капли 25 мл, флакон стеклянный).                               Предрасположенность к полноте, ожирение 1-2 степени.</t>
  </si>
  <si>
    <t xml:space="preserve">ЭДАС-103 БРИАКОН (капли 25 мл, флакон стекянный).                                                          Острые респираторные вирусные инфекции, грипп.</t>
  </si>
  <si>
    <t xml:space="preserve">ЭДАС-308 АНАБАР (сироп 100 мл, флакон полимерный)                                     Обострение хронических восполительных заболеваний органов дыхания.</t>
  </si>
  <si>
    <t xml:space="preserve">ЭДАС-917 ЛАРИНОЛ (гранулы 20 г, банка полимерная).                                        Острый и хронический гайморит в стадии обострения.</t>
  </si>
  <si>
    <t xml:space="preserve">ЭДАС-919 АРТРОМИЛ  (гранулы 20 г, банка полимерная).                                            Артриты, артрозы, остеохондроз позвоночника.</t>
  </si>
  <si>
    <t xml:space="preserve">ЭДАС-117 ЛАРИНОЛ  (капли 25 мл, флакон стеклянный).                                               Острый и хронический гайморит в стадии обострения.</t>
  </si>
  <si>
    <t xml:space="preserve">Рейтинг  21-30</t>
  </si>
  <si>
    <t xml:space="preserve">ЭДАС-201 КАЛЕНГАМ,  (мазь 25 г, банка полимерная).                                              Ушибы, ожоги 1-2 степени, пролежни. </t>
  </si>
  <si>
    <t xml:space="preserve">ЭДАС-925 ТОНЗИЛЛИН (гранулы 20 г, банка полимерная).                              Хронический тонзиллит.</t>
  </si>
  <si>
    <t xml:space="preserve">ЭДАС-907 АЛИПИД (гранулы 20 г, банка полимерная).                                               Предрасположенность к полноте, ожирение 1-2 степени.</t>
  </si>
  <si>
    <t xml:space="preserve">ЭДАС-202 САНОДЕРМ  (мазь 25 г, банка полимерная). Ссадины, потертости, гнойничковые поражения кожи, юношеские угри.</t>
  </si>
  <si>
    <t xml:space="preserve">ЭДАС-954 ГАСТРОПАН (гранулы 20 г, банка полимерная).                                         Гастрит, язвенная болезнь желудка и двенадцатиперстной кишки.</t>
  </si>
  <si>
    <t xml:space="preserve">ЭДАС-124 ДЕФЕКОЛ (капли 25 мл, флакон стеклянный).                                                                     Запоры.</t>
  </si>
  <si>
    <t xml:space="preserve">ЭДАС-114 КАЛИРИС  (капли 25 мл, флакон стеклянный).                                       Хронический гастродуоденит.</t>
  </si>
  <si>
    <t xml:space="preserve">ЭДАС-937 ВИСКУМЕЛ (гранулы 20 г, банка полимерная).                                   Артериальная гипертензия 1 степени.</t>
  </si>
  <si>
    <t xml:space="preserve">ЭДАС-953 ГЕПА (гранулы 20 г, банка полимерная). Гепатит, дистрофические изменения печени, в том числе после длительного приема лекарственных препаратов и алкоголя.</t>
  </si>
  <si>
    <t xml:space="preserve">ЭДАС-933 ЛОБЕЛИЯ (гранулы 20 г, банка полимерная).                                  Фарингит, ларингит.</t>
  </si>
  <si>
    <t xml:space="preserve">Рейтинг  31-40</t>
  </si>
  <si>
    <t xml:space="preserve">ЭДАС-112 ДИАБ (капли 25 мл, флакон стеклянный).                                       Сахарный диабет 2 типа.</t>
  </si>
  <si>
    <t xml:space="preserve">ЭДАС-938 АРНАУР (гранулы 20 г, банка полимерная).                                          Хроническая ишемия головного мозга атеросклеротической природы легкой степени тяжести.</t>
  </si>
  <si>
    <t xml:space="preserve">ЭДАС-920 ВЕНОМИЛ (гранулы 20 г, банка полимерная).                                       Варикозное расширение вен нижних конечностей, геморрой.</t>
  </si>
  <si>
    <t xml:space="preserve"> ЭДАС-129 ГЕПАТОН  (капли 25 мл, флакон стекл.).                                        Хронический гепатит.</t>
  </si>
  <si>
    <t xml:space="preserve">ЭДАС-401 МИАЛ (оподельдок 100 мл, флакон стеклянный).Закрытые травмы, ушибы, кровоподтеки. Варикозное расширение вен (в комплексной терапии).</t>
  </si>
  <si>
    <t xml:space="preserve">ЭДАС-904 БРОНХОНАЛ (гранулы 20 г, банка полимерная).  Хронический бронхит. </t>
  </si>
  <si>
    <t xml:space="preserve">ЭДАС-906 КАРДИАЛГИН (гранулы 20 г, банка полимерная).   Начальные стадии ишемической болезни цердца, гипертоническая болезнь, стенокардия напряжения, дистрофия миокарда.</t>
  </si>
  <si>
    <t xml:space="preserve">ЭДАС-126 ФАРИНГОЛ (капли 25 мл, флакон стеклянный).    Острый (ангина) и хронический тонзиллит, фарингит. (Полоскание горла).</t>
  </si>
  <si>
    <t xml:space="preserve">ЭДАС-106 КАРДИАЛГИН (капли 25 мл, флакон стеклянный).                          Начальные стадии ишемической болезни сердца, гипертоническая болезнь, стенокардия напряжения, дистрофия миокарда.</t>
  </si>
  <si>
    <t xml:space="preserve">ЭДАС-101 ФЕМИНУС (капли 25 мл, флакон стеклянный).                                            Нарушение менструального цикла, климактерический синдром.                                                                     </t>
  </si>
  <si>
    <t xml:space="preserve">Рейтинг  41-50</t>
  </si>
  <si>
    <t xml:space="preserve">ЭДАС-901 ФЕМИНУС (гранулы 20 г, банка полимерная). Нарушение менструального цикла, климактерический синдром.    </t>
  </si>
  <si>
    <t xml:space="preserve">ЭДАС-935 КАРДИОМИЛ (гранулы 20 г, банка полимерная).  Ишемическая  болезнь сердца. Стенокардия напряжения.</t>
  </si>
  <si>
    <t xml:space="preserve">ЭДАС-137 ВИСКУМЕЛ (капли 25 мл, флакон стеклянный).                       Артериальная гипертензия 1 степени.</t>
  </si>
  <si>
    <t xml:space="preserve">ЭДАС-119 АРТРОМИЛ (капли 25 мл, флакон стеклянный). Артриты, артрозы, остеохондроз позвоночника.</t>
  </si>
  <si>
    <t xml:space="preserve">ЭДАС-113 ХОЛЕТОН  (капли 25 мл, флакон стеклянный). Дискинезии желчевыводящих путей. Хронический холецистит. </t>
  </si>
  <si>
    <t xml:space="preserve">ЭДАС-138 АРНАУР (капли 25 мл, флакон стеклянный). Хроническая ишемия головного мозга атеросклеротической природы, легкой степени тяжести.</t>
  </si>
  <si>
    <t xml:space="preserve">ЭДАС-905 ФИТАНГИН (гранулы 20 г, банка полимерная).  Острый (ангина) и хронический тонзиллит.                                                                       </t>
  </si>
  <si>
    <t xml:space="preserve">ЭДАС-123 СТОМАТИН (капли 25 мл, флакон стеклянный).    Пародонтоз. Стоматит. Гингивит. Для полоскания полости рта.</t>
  </si>
  <si>
    <t xml:space="preserve">ЭДАС-918 БРОНХОЛАТ (гранулы 20 г, банка полимерная).    Хронический бронхит. Бронхиальная астма</t>
  </si>
  <si>
    <t xml:space="preserve">ЭДАС-940 КАНТАЦИТ (гранулы 20 г, банка полимерная).  Хронический цистит, уретрит.</t>
  </si>
  <si>
    <t xml:space="preserve">Рейтинг  51-60</t>
  </si>
  <si>
    <t xml:space="preserve">ЭДАС-135 КАРДИОМИЛ (капли 25 мл, флакон стеклянный). Ишемическая  болезнь сердца. Стенокардия напряжения.</t>
  </si>
  <si>
    <t xml:space="preserve">ЭДАС-924 ДЕФЕКОЛ (гранулы 20 г, банка полимерная).  Запоры (в комплексной террапии).</t>
  </si>
  <si>
    <t xml:space="preserve">ЭДАС-930 АЛЛЕРГОПЕНТ (гранулы 20 г, банка полимерная).   Пищевая аллергия.</t>
  </si>
  <si>
    <t xml:space="preserve">ЭДАС-928 НЕФРОНАЛ (гранулы 20 г, банка полимерная).   Мочекаменная болезнь, осложненная хроническим пиелонефритом.</t>
  </si>
  <si>
    <t xml:space="preserve">ЭДАС-121 ЛАКВЕР  (капли 25 мл, флакон стеклянный). Алкогольная зависимость, абстинентного синдрома. </t>
  </si>
  <si>
    <t xml:space="preserve">ЭДАС-120 ВЕНОМИЛ  (капли 25 мл, флакон стеклянный).   Варикозное расширение поверхностных вен нижних конечностей.</t>
  </si>
  <si>
    <t xml:space="preserve">ЭДАС-909 ЦЕФАЛУС (гранулы 20 г, банка полимерная).   Головная боль напряжения эпизодической и хронической форм.</t>
  </si>
  <si>
    <t xml:space="preserve">ЭДАС-104 БРОНХОНАЛ (капли 25 мл, флакон стеклянный).  Хронический бронхит. </t>
  </si>
  <si>
    <t xml:space="preserve">ЭДАС-942 АРКАЛЬЦИТ (гранулы 20 г, банка полимерная).   Гипотиреоз.</t>
  </si>
  <si>
    <t xml:space="preserve">ЭДАС-130 АЛЛЕРГОПЕНТ (капли 25 мл, флакон стеклянный).   Пищевая аллергия.</t>
  </si>
  <si>
    <t xml:space="preserve">Рейтинг  61-70</t>
  </si>
  <si>
    <t xml:space="preserve">ЭДАС-118 БРОНХОЛАТ (капли 25 мл, флакон стеклянный).   Хронический бронхит. Бронхиальная астма</t>
  </si>
  <si>
    <t xml:space="preserve">ЭДАС-128 НЕФРОНАЛ  (капли 25 мл, флакон стеклянный).  Мочекаменная болезнь, осложненная хроническим пиелонефритом.</t>
  </si>
  <si>
    <t xml:space="preserve">ЭДАС-916 АФОСАР (гранулы 20 г, банка полимерная).  Нейроциркуляторная дистония по гипотоническому типу.</t>
  </si>
  <si>
    <t xml:space="preserve">ЭДАС-108 ОКУЛЮС  (капли 25 мл, флакон стеклянный).  Зрительное утомление, "школьная близорукость", астенопия.</t>
  </si>
  <si>
    <t xml:space="preserve">ЭДАС-955 БЕРТАЛИС (гранулы 20 г, банка полимерная). Синдром хронической усталости.</t>
  </si>
  <si>
    <t xml:space="preserve">ЭДАС-105 ФИТАНГИН  (капли 25 мл, флакон стеклянный).  Острый (ангина) и хронический тонзиллит.                                                                       </t>
  </si>
  <si>
    <t xml:space="preserve">ЭДАС-910 ЧИСТЕЛ (гранулы 20 г, банка полимерная).  Сухая себорея, экземы, дерматиты, юношеские угри.</t>
  </si>
  <si>
    <t xml:space="preserve">ЭДАС-941 ПУЛЬСЭН (гранулы 20 г, банка полимерная).   Недержание мочи (энурез, аденома предстательной железы).</t>
  </si>
  <si>
    <t xml:space="preserve">ЭДАС-140 КАНТАЦИТ (капли 25 мл, флакон стеклянный).  Хронический цистит, уретрит.</t>
  </si>
  <si>
    <t xml:space="preserve">ЭДАС-802 (ЛЕДУМ, масло, 25 мл) Артриты. Подагрические узлы. Мелкие колотые раны. Зуд от укусов насекомых.</t>
  </si>
  <si>
    <t xml:space="preserve">Рейтинг  71-80</t>
  </si>
  <si>
    <t xml:space="preserve">ЭДАС-133 ЛОБЕЛИЯ  (капли 25 мл, флакон стеклянный). Фарингит, ларингит в качестве симптоматического средства в комплексной терапии.  </t>
  </si>
  <si>
    <t xml:space="preserve">ЭДАС-109 ЦЕФАЛИС (капли 25 мл, флакон стеклянный).  Головная боль напряжения эпизодической и хронической форм.</t>
  </si>
  <si>
    <t xml:space="preserve">ЭДАС-115 (ОКСАЛУР, капли 25 мл) Мочекаменная болезнь, ослажненная хроническим пиелонефритом, цистит.</t>
  </si>
  <si>
    <t xml:space="preserve">ЭДАС-936 КАРСАТ (гранулы 20 г, банка полимерная).  Последствия экологических загрязнений.</t>
  </si>
  <si>
    <t xml:space="preserve">ЭДАС-110 ЧИСТЕЛ  (капли 25 мл, флакон стеклянный).   Сухая себорея, экземы, дерматиты, юношеские угри.</t>
  </si>
  <si>
    <t xml:space="preserve">ЭДАС-934 МЕРКУР (гранулы 20 г, банка полимерная).   Аденома предстательной железы I и II стадий.</t>
  </si>
  <si>
    <t xml:space="preserve">ЭДАС-116 АФОСАР  (капли 25 мл, флакон стеклянный).   Нейроциркуляторная дистония по гипотоническому типу.</t>
  </si>
  <si>
    <t xml:space="preserve">ЭДАС-132 УРСИТАБ  (капли 25 мл, флакон стеклянный).   Острый и хронический простатит. </t>
  </si>
  <si>
    <t xml:space="preserve">ЭДАС-932 УРСИТАБ (гранулы 20 г, банка полимерная).   Острый и хронический простатит. </t>
  </si>
  <si>
    <t xml:space="preserve">ЭДАС-922 ПАРОДОЛ (гранулы 20 г, банка полимерная). Гингвит. Стоматит.   Пародонтит. Пародонтоз.</t>
  </si>
  <si>
    <t xml:space="preserve">Рейтинг  81-90</t>
  </si>
  <si>
    <t xml:space="preserve">ЭДАС-902 СЕЛЕН (гранулы 20 г, банка полимерная).  Астенические состояния, снижение потенции.                                                                                                   </t>
  </si>
  <si>
    <t xml:space="preserve">ЭДАС-122 (ПАРОДОЛ,  (капли 25 мл, флакон стеклянный). Гингвит. Стоматит.   Пародонтит. Пародонтоз.</t>
  </si>
  <si>
    <t xml:space="preserve">ЭДАС-155 БЕРТАЛИС (капли 25 мл, флакон стеклянный). Синдром хронической усталости.</t>
  </si>
  <si>
    <t xml:space="preserve">ЭДАС-951 КВЕРКУС (гранулы 20 г, банка полимерная). Алкогольная зависимость в период воздержания.</t>
  </si>
  <si>
    <t xml:space="preserve">ЭДАС-952 КАПСИЛАХ (гранулы 20 г, банка полимерная).  Алкогольная зависимость в период запоя.</t>
  </si>
  <si>
    <t xml:space="preserve">ЭДАС-961 (НИКОСТЕН, (гранулы 20 г, банка полимерная). Никотиновая зависимость. </t>
  </si>
  <si>
    <t xml:space="preserve">ЭДАС-136 КАРСАТ (капли 25 мл, флакон стеклянный). Последствия экологических загрязнений.</t>
  </si>
  <si>
    <t xml:space="preserve">ЭДАС-939 МЕНОЛЕТ (гранулы 20 г, банка полимерная).Альгодисменорея (болезненные менструации).</t>
  </si>
  <si>
    <t xml:space="preserve">ЭДАС-102 СЕЛЕН  (капли 25 мл, флакон стеклянный).  Астенические состояния, снижение потенции.                                                                                                                                                               </t>
  </si>
  <si>
    <t xml:space="preserve">ЭДАС-134 МЕРКУР  (капли 25 мл, флакон стеклянный).   Аденома предстательной железы I и II стадий.</t>
  </si>
  <si>
    <t xml:space="preserve">Рейтинг  91-94</t>
  </si>
  <si>
    <t xml:space="preserve">ЭДАС-962 НИКОСТАТ (гранулы 20 г, банка полимерная).     Никотиновая зависимость, тяга к табакокурению (в дополнение к НИКОСТЕН  ЭДАС-961).</t>
  </si>
  <si>
    <t xml:space="preserve">ЭДАС-956 ЦИТОВИТ (гранулы 20 г, банка полимерная).    Синдром «укачивания», обморочные и коллаптоидные состояния.</t>
  </si>
  <si>
    <t xml:space="preserve">ЭДАС-142 АРКАЛЬЦИТ (капли 25 мл, флакон стеклянный).    Гипотиреоз.</t>
  </si>
  <si>
    <t xml:space="preserve">ЭДАС-139 МЕНОЛЕТ (капли 25 мл, флакон стеклянный).  Альгодисменорея (болезненные менструации).</t>
  </si>
  <si>
    <t xml:space="preserve">на препараты производства ООО "ЭДАС"</t>
  </si>
  <si>
    <t xml:space="preserve">БИОЛОГИЧЕСКИ АКТИВНЫЕ ДОБАВКИ (БАДы)</t>
  </si>
  <si>
    <t xml:space="preserve">№ 
п/п</t>
  </si>
  <si>
    <t xml:space="preserve">Оптовая цена без НДС (руб.)</t>
  </si>
  <si>
    <t xml:space="preserve">без НДС х 1,25 (руб.)</t>
  </si>
  <si>
    <t xml:space="preserve"> с НДС          </t>
  </si>
  <si>
    <t xml:space="preserve">БИОЭНЕРГОТОНИК ЭДАС 03-01 (капсулы 60 шт)</t>
  </si>
  <si>
    <t xml:space="preserve">Для восстановления иммунитета при стрессах и физических нагрузках. Дополнительный источник витамина С, цинка, марганца и селена, источник оксикоричных кислот.</t>
  </si>
  <si>
    <t xml:space="preserve">КАРДИОБАД (таблетки 50 шт.) </t>
  </si>
  <si>
    <t xml:space="preserve">Общеукрепляющее, кардиотоническое средство. Дополнительный источник витамина С, флавоноидов.</t>
  </si>
  <si>
    <t xml:space="preserve">КАСКАТОЛ (дражже 100 шт.) </t>
  </si>
  <si>
    <t xml:space="preserve">Антиоксидантный, противоопухолевый, иммуностимулирующий поливитаминный комплекс. Дополнительный источник витаминов С, Е, А.</t>
  </si>
  <si>
    <t xml:space="preserve">КАСКОРУТОЛ (дражже 100 шт.) </t>
  </si>
  <si>
    <t xml:space="preserve">Антисклеротический, антитоксический, капилляропротекторный, антиоксидантный поливитаминный комплекс. Дополнительный источник витаминов С, А, Е и флавоноидов.</t>
  </si>
  <si>
    <t xml:space="preserve">РОЗОЛАКРИТ (капсулы 60 шт.)</t>
  </si>
  <si>
    <t xml:space="preserve"> При хронических воспалительных заболеваниях. Повышает защитные силы организма. При синдроме "хронической усталости". Дополнительный источник витаминов С, В1, В2, В6, фолиевой кислоты, флавоноидов и глицирризиновой кислоты.</t>
  </si>
  <si>
    <t xml:space="preserve">СОЛОДКА (таблетки 100 шт.)</t>
  </si>
  <si>
    <t xml:space="preserve"> Отхаркивающее, десенсибилизирующее средство. Источник глицирризиновой кислоты, витамина С.</t>
  </si>
  <si>
    <t xml:space="preserve">ЧАГАЛЮКС (капсулы 60 шт.)</t>
  </si>
  <si>
    <t xml:space="preserve"> Обладает антиоксидантными и антитоксическими свойствами, улучшает работу иммунной, кроветворной и нервной системы. Дополнительный источник витаминов С, В1, В2, В6, фолиевой кислоты, бета-глюканов. </t>
  </si>
  <si>
    <t xml:space="preserve">ЭХИНАЦЕЯ (таблетки 100 шт.) </t>
  </si>
  <si>
    <t xml:space="preserve">Повышение иммунитета, при ОРВИ. Дополнительный источник витамина С и гидроксикоричных кислот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р.&quot;"/>
    <numFmt numFmtId="166" formatCode="#,##0.00[$р.-419]"/>
    <numFmt numFmtId="167" formatCode="@"/>
    <numFmt numFmtId="168" formatCode="0.00"/>
    <numFmt numFmtId="169" formatCode="_-* #,##0.00_р_._-;\-* #,##0.00_р_._-;_-* \-??_р_._-;_-@_-"/>
    <numFmt numFmtId="170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0</xdr:row>
      <xdr:rowOff>104760</xdr:rowOff>
    </xdr:from>
    <xdr:to>
      <xdr:col>1</xdr:col>
      <xdr:colOff>1634400</xdr:colOff>
      <xdr:row>3</xdr:row>
      <xdr:rowOff>21060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521280" y="104760"/>
          <a:ext cx="1474920" cy="8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0600</xdr:colOff>
      <xdr:row>2</xdr:row>
      <xdr:rowOff>0</xdr:rowOff>
    </xdr:from>
    <xdr:to>
      <xdr:col>6</xdr:col>
      <xdr:colOff>302760</xdr:colOff>
      <xdr:row>5</xdr:row>
      <xdr:rowOff>291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982400" y="510480"/>
          <a:ext cx="203436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0</xdr:row>
      <xdr:rowOff>123480</xdr:rowOff>
    </xdr:from>
    <xdr:to>
      <xdr:col>1</xdr:col>
      <xdr:colOff>1897920</xdr:colOff>
      <xdr:row>4</xdr:row>
      <xdr:rowOff>17172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594720" y="123480"/>
          <a:ext cx="1705320" cy="10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0520</xdr:colOff>
      <xdr:row>2</xdr:row>
      <xdr:rowOff>37800</xdr:rowOff>
    </xdr:from>
    <xdr:to>
      <xdr:col>5</xdr:col>
      <xdr:colOff>524160</xdr:colOff>
      <xdr:row>5</xdr:row>
      <xdr:rowOff>114840</xdr:rowOff>
    </xdr:to>
    <xdr:pic>
      <xdr:nvPicPr>
        <xdr:cNvPr id="3" name="Рисунок 2" descr=""/>
        <xdr:cNvPicPr/>
      </xdr:nvPicPr>
      <xdr:blipFill>
        <a:blip r:embed="rId2"/>
        <a:stretch/>
      </xdr:blipFill>
      <xdr:spPr>
        <a:xfrm>
          <a:off x="4742640" y="548280"/>
          <a:ext cx="2163240" cy="84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9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" activeCellId="0" sqref="A1:J118"/>
    </sheetView>
  </sheetViews>
  <sheetFormatPr defaultColWidth="6.9921875" defaultRowHeight="15.7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66.14"/>
    <col collapsed="false" customWidth="true" hidden="true" outlineLevel="1" max="3" min="3" style="3" width="11.99"/>
    <col collapsed="false" customWidth="true" hidden="true" outlineLevel="1" max="4" min="4" style="4" width="11.99"/>
    <col collapsed="false" customWidth="true" hidden="false" outlineLevel="0" max="6" min="5" style="3" width="11.99"/>
    <col collapsed="false" customWidth="true" hidden="false" outlineLevel="0" max="7" min="7" style="5" width="11.99"/>
    <col collapsed="false" customWidth="true" hidden="false" outlineLevel="0" max="8" min="8" style="1" width="11.99"/>
    <col collapsed="false" customWidth="false" hidden="false" outlineLevel="0" max="257" min="9" style="6" width="6.99"/>
  </cols>
  <sheetData>
    <row r="1" customFormat="false" ht="20.1" hidden="false" customHeight="true" outlineLevel="0" collapsed="false">
      <c r="D1" s="7"/>
      <c r="E1" s="7" t="s">
        <v>0</v>
      </c>
      <c r="F1" s="7"/>
      <c r="G1" s="8"/>
      <c r="H1" s="8"/>
    </row>
    <row r="2" customFormat="false" ht="20.1" hidden="false" customHeight="true" outlineLevel="0" collapsed="false">
      <c r="D2" s="7"/>
      <c r="E2" s="7" t="s">
        <v>1</v>
      </c>
      <c r="F2" s="7"/>
      <c r="G2" s="8"/>
      <c r="H2" s="8"/>
    </row>
    <row r="3" customFormat="false" ht="20.1" hidden="false" customHeight="true" outlineLevel="0" collapsed="false">
      <c r="D3" s="9"/>
      <c r="E3" s="7"/>
      <c r="F3" s="7"/>
      <c r="G3" s="8"/>
      <c r="H3" s="8"/>
    </row>
    <row r="4" customFormat="false" ht="20.1" hidden="false" customHeight="true" outlineLevel="0" collapsed="false">
      <c r="D4" s="9"/>
      <c r="E4" s="7"/>
      <c r="F4" s="10"/>
      <c r="G4" s="10"/>
      <c r="H4" s="10"/>
      <c r="J4" s="10" t="s">
        <v>2</v>
      </c>
      <c r="K4" s="10"/>
      <c r="L4" s="10"/>
    </row>
    <row r="5" customFormat="false" ht="20.1" hidden="false" customHeight="true" outlineLevel="0" collapsed="false">
      <c r="D5" s="9"/>
      <c r="E5" s="7"/>
      <c r="F5" s="10"/>
      <c r="G5" s="10"/>
      <c r="H5" s="10"/>
    </row>
    <row r="6" customFormat="false" ht="20.1" hidden="false" customHeight="true" outlineLevel="0" collapsed="false">
      <c r="D6" s="9"/>
      <c r="E6" s="7"/>
      <c r="F6" s="10"/>
      <c r="G6" s="10"/>
      <c r="H6" s="10"/>
    </row>
    <row r="7" customFormat="false" ht="24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</row>
    <row r="8" customFormat="false" ht="27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</row>
    <row r="9" customFormat="false" ht="11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8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</row>
    <row r="11" customFormat="false" ht="18" hidden="false" customHeight="true" outlineLevel="0" collapsed="false">
      <c r="B11" s="14" t="s">
        <v>5</v>
      </c>
      <c r="C11" s="14"/>
      <c r="D11" s="14"/>
      <c r="E11" s="14"/>
      <c r="F11" s="14"/>
      <c r="G11" s="14"/>
      <c r="H11" s="14"/>
      <c r="I11" s="14"/>
      <c r="J11" s="14"/>
    </row>
    <row r="12" customFormat="false" ht="23.25" hidden="false" customHeight="true" outlineLevel="0" collapsed="false">
      <c r="A12" s="15" t="s">
        <v>6</v>
      </c>
      <c r="B12" s="16" t="s">
        <v>7</v>
      </c>
      <c r="C12" s="17" t="s">
        <v>8</v>
      </c>
      <c r="D12" s="18" t="s">
        <v>9</v>
      </c>
      <c r="E12" s="19" t="s">
        <v>10</v>
      </c>
      <c r="F12" s="19"/>
      <c r="G12" s="20" t="s">
        <v>11</v>
      </c>
      <c r="H12" s="21" t="s">
        <v>12</v>
      </c>
      <c r="I12" s="22" t="s">
        <v>13</v>
      </c>
      <c r="J12" s="22"/>
    </row>
    <row r="13" s="24" customFormat="true" ht="41.25" hidden="false" customHeight="true" outlineLevel="0" collapsed="false">
      <c r="A13" s="15"/>
      <c r="B13" s="16"/>
      <c r="C13" s="17"/>
      <c r="D13" s="18"/>
      <c r="E13" s="23" t="s">
        <v>14</v>
      </c>
      <c r="F13" s="23" t="s">
        <v>15</v>
      </c>
      <c r="G13" s="20"/>
      <c r="H13" s="21"/>
      <c r="I13" s="22"/>
      <c r="J13" s="22"/>
      <c r="P13" s="6"/>
    </row>
    <row r="14" customFormat="false" ht="20.1" hidden="false" customHeight="true" outlineLevel="0" collapsed="false">
      <c r="A14" s="25" t="s">
        <v>16</v>
      </c>
      <c r="B14" s="25"/>
      <c r="C14" s="25"/>
      <c r="D14" s="25"/>
      <c r="E14" s="25"/>
      <c r="F14" s="25"/>
      <c r="G14" s="25"/>
      <c r="H14" s="25"/>
      <c r="I14" s="25"/>
      <c r="J14" s="25"/>
      <c r="P14" s="24"/>
    </row>
    <row r="15" customFormat="false" ht="30" hidden="false" customHeight="true" outlineLevel="0" collapsed="false">
      <c r="A15" s="26" t="n">
        <v>1</v>
      </c>
      <c r="B15" s="27" t="s">
        <v>17</v>
      </c>
      <c r="C15" s="28" t="n">
        <v>188</v>
      </c>
      <c r="D15" s="29" t="n">
        <f aca="false">C15*1.15</f>
        <v>216.2</v>
      </c>
      <c r="E15" s="30" t="n">
        <v>216</v>
      </c>
      <c r="F15" s="30" t="n">
        <f aca="false">E15*1.1</f>
        <v>237.6</v>
      </c>
      <c r="G15" s="31" t="n">
        <v>24</v>
      </c>
      <c r="H15" s="32" t="n">
        <v>16</v>
      </c>
      <c r="I15" s="33" t="n">
        <f aca="false">E15*0.75</f>
        <v>162</v>
      </c>
      <c r="J15" s="33"/>
    </row>
    <row r="16" s="42" customFormat="true" ht="34.5" hidden="false" customHeight="true" outlineLevel="0" collapsed="false">
      <c r="A16" s="34" t="n">
        <v>2</v>
      </c>
      <c r="B16" s="35" t="s">
        <v>18</v>
      </c>
      <c r="C16" s="36" t="n">
        <v>157</v>
      </c>
      <c r="D16" s="37" t="n">
        <f aca="false">C16*1.25</f>
        <v>196.25</v>
      </c>
      <c r="E16" s="38" t="n">
        <v>196</v>
      </c>
      <c r="F16" s="38" t="n">
        <f aca="false">E16*1.1</f>
        <v>215.6</v>
      </c>
      <c r="G16" s="39" t="n">
        <v>24</v>
      </c>
      <c r="H16" s="40" t="n">
        <v>25</v>
      </c>
      <c r="I16" s="41" t="n">
        <f aca="false">E16*0.75</f>
        <v>147</v>
      </c>
      <c r="J16" s="41"/>
      <c r="P16" s="6"/>
    </row>
    <row r="17" s="42" customFormat="true" ht="30" hidden="false" customHeight="true" outlineLevel="0" collapsed="false">
      <c r="A17" s="34"/>
      <c r="B17" s="35" t="s">
        <v>19</v>
      </c>
      <c r="C17" s="36" t="n">
        <v>194</v>
      </c>
      <c r="D17" s="37" t="n">
        <f aca="false">C17*1.15</f>
        <v>223.1</v>
      </c>
      <c r="E17" s="38" t="n">
        <v>223</v>
      </c>
      <c r="F17" s="38" t="n">
        <f aca="false">E17*1.1</f>
        <v>245.3</v>
      </c>
      <c r="G17" s="39" t="n">
        <v>24</v>
      </c>
      <c r="H17" s="40" t="n">
        <v>25</v>
      </c>
      <c r="I17" s="41" t="n">
        <f aca="false">E17*0.75</f>
        <v>167.25</v>
      </c>
      <c r="J17" s="41"/>
    </row>
    <row r="18" customFormat="false" ht="30" hidden="false" customHeight="true" outlineLevel="0" collapsed="false">
      <c r="A18" s="34" t="n">
        <v>3</v>
      </c>
      <c r="B18" s="35" t="s">
        <v>20</v>
      </c>
      <c r="C18" s="38" t="n">
        <v>333</v>
      </c>
      <c r="D18" s="37" t="n">
        <f aca="false">C18*1</f>
        <v>333</v>
      </c>
      <c r="E18" s="38" t="n">
        <v>333</v>
      </c>
      <c r="F18" s="38" t="n">
        <f aca="false">E18*1.1</f>
        <v>366.3</v>
      </c>
      <c r="G18" s="39" t="n">
        <v>60</v>
      </c>
      <c r="H18" s="40" t="n">
        <v>25</v>
      </c>
      <c r="I18" s="41" t="n">
        <f aca="false">E18*0.75</f>
        <v>249.75</v>
      </c>
      <c r="J18" s="41"/>
      <c r="P18" s="42"/>
    </row>
    <row r="19" customFormat="false" ht="30" hidden="false" customHeight="true" outlineLevel="0" collapsed="false">
      <c r="A19" s="34" t="n">
        <v>4</v>
      </c>
      <c r="B19" s="35" t="s">
        <v>21</v>
      </c>
      <c r="C19" s="38" t="n">
        <v>152</v>
      </c>
      <c r="D19" s="37" t="n">
        <f aca="false">C19*1.15</f>
        <v>174.8</v>
      </c>
      <c r="E19" s="38" t="n">
        <v>175</v>
      </c>
      <c r="F19" s="38" t="n">
        <f aca="false">E19*1.1</f>
        <v>192.5</v>
      </c>
      <c r="G19" s="39" t="n">
        <v>24</v>
      </c>
      <c r="H19" s="40" t="n">
        <v>25</v>
      </c>
      <c r="I19" s="41" t="n">
        <f aca="false">E19*0.75</f>
        <v>131.25</v>
      </c>
      <c r="J19" s="41"/>
      <c r="P19" s="42"/>
    </row>
    <row r="20" s="42" customFormat="true" ht="39" hidden="false" customHeight="true" outlineLevel="0" collapsed="false">
      <c r="A20" s="34" t="n">
        <v>5</v>
      </c>
      <c r="B20" s="35" t="s">
        <v>22</v>
      </c>
      <c r="C20" s="38" t="n">
        <v>188</v>
      </c>
      <c r="D20" s="37" t="n">
        <f aca="false">C20*1.15</f>
        <v>216.2</v>
      </c>
      <c r="E20" s="38" t="n">
        <v>216</v>
      </c>
      <c r="F20" s="38" t="n">
        <f aca="false">E20*1.1</f>
        <v>237.6</v>
      </c>
      <c r="G20" s="39" t="n">
        <v>36</v>
      </c>
      <c r="H20" s="40" t="n">
        <v>32</v>
      </c>
      <c r="I20" s="41" t="n">
        <f aca="false">E20*0.75</f>
        <v>162</v>
      </c>
      <c r="J20" s="41"/>
      <c r="P20" s="6"/>
    </row>
    <row r="21" s="44" customFormat="true" ht="43.5" hidden="false" customHeight="true" outlineLevel="0" collapsed="false">
      <c r="A21" s="34" t="n">
        <v>6</v>
      </c>
      <c r="B21" s="35" t="s">
        <v>23</v>
      </c>
      <c r="C21" s="38" t="n">
        <v>242</v>
      </c>
      <c r="D21" s="37" t="n">
        <f aca="false">C21*1</f>
        <v>242</v>
      </c>
      <c r="E21" s="38" t="n">
        <v>242</v>
      </c>
      <c r="F21" s="38" t="n">
        <f aca="false">E21*1.1</f>
        <v>266.2</v>
      </c>
      <c r="G21" s="43" t="n">
        <v>36</v>
      </c>
      <c r="H21" s="40" t="n">
        <v>25</v>
      </c>
      <c r="I21" s="41" t="n">
        <f aca="false">E21*0.75</f>
        <v>181.5</v>
      </c>
      <c r="J21" s="41"/>
      <c r="P21" s="42"/>
    </row>
    <row r="22" s="42" customFormat="true" ht="30" hidden="false" customHeight="true" outlineLevel="0" collapsed="false">
      <c r="A22" s="34" t="n">
        <v>7</v>
      </c>
      <c r="B22" s="35" t="s">
        <v>24</v>
      </c>
      <c r="C22" s="38" t="n">
        <v>200</v>
      </c>
      <c r="D22" s="37" t="n">
        <f aca="false">C22*1.15</f>
        <v>230</v>
      </c>
      <c r="E22" s="38" t="n">
        <v>230</v>
      </c>
      <c r="F22" s="38" t="n">
        <f aca="false">E22*1.1</f>
        <v>253</v>
      </c>
      <c r="G22" s="39" t="n">
        <v>36</v>
      </c>
      <c r="H22" s="40" t="n">
        <v>32</v>
      </c>
      <c r="I22" s="41" t="n">
        <f aca="false">E22*0.75</f>
        <v>172.5</v>
      </c>
      <c r="J22" s="41"/>
      <c r="P22" s="44"/>
    </row>
    <row r="23" customFormat="false" ht="30" hidden="false" customHeight="true" outlineLevel="0" collapsed="false">
      <c r="A23" s="34" t="n">
        <v>8</v>
      </c>
      <c r="B23" s="35" t="s">
        <v>25</v>
      </c>
      <c r="C23" s="36" t="n">
        <v>154</v>
      </c>
      <c r="D23" s="37" t="n">
        <f aca="false">C23*1.15</f>
        <v>177.1</v>
      </c>
      <c r="E23" s="38" t="n">
        <v>177</v>
      </c>
      <c r="F23" s="38" t="n">
        <f aca="false">E23*1.1</f>
        <v>194.7</v>
      </c>
      <c r="G23" s="39" t="n">
        <v>24</v>
      </c>
      <c r="H23" s="40" t="n">
        <v>25</v>
      </c>
      <c r="I23" s="41" t="n">
        <f aca="false">E23*0.75</f>
        <v>132.75</v>
      </c>
      <c r="J23" s="41"/>
      <c r="P23" s="42"/>
    </row>
    <row r="24" customFormat="false" ht="38.25" hidden="false" customHeight="true" outlineLevel="0" collapsed="false">
      <c r="A24" s="34" t="n">
        <v>9</v>
      </c>
      <c r="B24" s="35" t="s">
        <v>26</v>
      </c>
      <c r="C24" s="36" t="n">
        <v>188</v>
      </c>
      <c r="D24" s="37" t="n">
        <f aca="false">C24*1.15</f>
        <v>216.2</v>
      </c>
      <c r="E24" s="38" t="n">
        <v>216</v>
      </c>
      <c r="F24" s="38" t="n">
        <f aca="false">E24*1.1</f>
        <v>237.6</v>
      </c>
      <c r="G24" s="39" t="n">
        <v>24</v>
      </c>
      <c r="H24" s="40" t="n">
        <v>16</v>
      </c>
      <c r="I24" s="41" t="n">
        <f aca="false">E24*0.75</f>
        <v>162</v>
      </c>
      <c r="J24" s="41"/>
    </row>
    <row r="25" s="42" customFormat="true" ht="30" hidden="false" customHeight="true" outlineLevel="0" collapsed="false">
      <c r="A25" s="45" t="n">
        <v>10</v>
      </c>
      <c r="B25" s="46" t="s">
        <v>27</v>
      </c>
      <c r="C25" s="47" t="n">
        <v>188</v>
      </c>
      <c r="D25" s="48" t="n">
        <f aca="false">C25*1.15</f>
        <v>216.2</v>
      </c>
      <c r="E25" s="47" t="n">
        <v>216</v>
      </c>
      <c r="F25" s="47" t="n">
        <f aca="false">E25*1.1</f>
        <v>237.6</v>
      </c>
      <c r="G25" s="49" t="n">
        <v>36</v>
      </c>
      <c r="H25" s="50" t="n">
        <v>32</v>
      </c>
      <c r="I25" s="51" t="n">
        <f aca="false">E25*0.75</f>
        <v>162</v>
      </c>
      <c r="J25" s="51"/>
      <c r="P25" s="6"/>
    </row>
    <row r="26" customFormat="false" ht="20.1" hidden="false" customHeight="true" outlineLevel="0" collapsed="false">
      <c r="A26" s="25" t="s">
        <v>28</v>
      </c>
      <c r="B26" s="25"/>
      <c r="C26" s="25"/>
      <c r="D26" s="25"/>
      <c r="E26" s="25"/>
      <c r="F26" s="25"/>
      <c r="G26" s="25"/>
      <c r="H26" s="25"/>
      <c r="I26" s="25"/>
      <c r="J26" s="25"/>
      <c r="P26" s="42"/>
    </row>
    <row r="27" customFormat="false" ht="39" hidden="false" customHeight="true" outlineLevel="0" collapsed="false">
      <c r="A27" s="26" t="n">
        <v>11</v>
      </c>
      <c r="B27" s="52" t="s">
        <v>29</v>
      </c>
      <c r="C27" s="28" t="n">
        <v>152</v>
      </c>
      <c r="D27" s="29" t="n">
        <f aca="false">C27*1.25</f>
        <v>190</v>
      </c>
      <c r="E27" s="30" t="n">
        <v>190</v>
      </c>
      <c r="F27" s="30" t="n">
        <f aca="false">E27*1.1</f>
        <v>209</v>
      </c>
      <c r="G27" s="31" t="n">
        <v>24</v>
      </c>
      <c r="H27" s="32" t="n">
        <v>32</v>
      </c>
      <c r="I27" s="33" t="n">
        <f aca="false">E27*0.75</f>
        <v>142.5</v>
      </c>
      <c r="J27" s="33"/>
    </row>
    <row r="28" customFormat="false" ht="30" hidden="false" customHeight="true" outlineLevel="0" collapsed="false">
      <c r="A28" s="34" t="n">
        <v>12</v>
      </c>
      <c r="B28" s="35" t="s">
        <v>30</v>
      </c>
      <c r="C28" s="38" t="n">
        <v>206</v>
      </c>
      <c r="D28" s="37" t="n">
        <f aca="false">C28*1</f>
        <v>206</v>
      </c>
      <c r="E28" s="38" t="n">
        <v>206</v>
      </c>
      <c r="F28" s="38" t="n">
        <f aca="false">E28*1.1</f>
        <v>226.6</v>
      </c>
      <c r="G28" s="39" t="n">
        <v>36</v>
      </c>
      <c r="H28" s="40" t="n">
        <v>25</v>
      </c>
      <c r="I28" s="41" t="n">
        <f aca="false">E28*0.75</f>
        <v>154.5</v>
      </c>
      <c r="J28" s="41"/>
    </row>
    <row r="29" customFormat="false" ht="30" hidden="false" customHeight="true" outlineLevel="0" collapsed="false">
      <c r="A29" s="34" t="n">
        <v>13</v>
      </c>
      <c r="B29" s="35" t="s">
        <v>31</v>
      </c>
      <c r="C29" s="38" t="n">
        <v>188</v>
      </c>
      <c r="D29" s="37" t="n">
        <f aca="false">C29*1</f>
        <v>188</v>
      </c>
      <c r="E29" s="38" t="n">
        <v>188</v>
      </c>
      <c r="F29" s="38" t="n">
        <f aca="false">E29*1.1</f>
        <v>206.8</v>
      </c>
      <c r="G29" s="39" t="n">
        <v>36</v>
      </c>
      <c r="H29" s="40" t="n">
        <v>25</v>
      </c>
      <c r="I29" s="41" t="n">
        <f aca="false">E29*0.75</f>
        <v>141</v>
      </c>
      <c r="J29" s="41"/>
    </row>
    <row r="30" s="42" customFormat="true" ht="30" hidden="false" customHeight="true" outlineLevel="0" collapsed="false">
      <c r="A30" s="34" t="n">
        <v>14</v>
      </c>
      <c r="B30" s="35" t="s">
        <v>32</v>
      </c>
      <c r="C30" s="36" t="n">
        <v>182</v>
      </c>
      <c r="D30" s="37" t="n">
        <f aca="false">C30*1.2</f>
        <v>218.4</v>
      </c>
      <c r="E30" s="38" t="n">
        <v>214</v>
      </c>
      <c r="F30" s="38" t="n">
        <f aca="false">E30*1.1</f>
        <v>235.4</v>
      </c>
      <c r="G30" s="39" t="n">
        <v>24</v>
      </c>
      <c r="H30" s="40" t="n">
        <v>16</v>
      </c>
      <c r="I30" s="41" t="n">
        <f aca="false">E30*0.75</f>
        <v>160.5</v>
      </c>
      <c r="J30" s="41"/>
      <c r="P30" s="6"/>
    </row>
    <row r="31" s="44" customFormat="true" ht="36" hidden="false" customHeight="true" outlineLevel="0" collapsed="false">
      <c r="A31" s="34" t="n">
        <v>15</v>
      </c>
      <c r="B31" s="35" t="s">
        <v>33</v>
      </c>
      <c r="C31" s="38" t="n">
        <v>234</v>
      </c>
      <c r="D31" s="37" t="n">
        <f aca="false">C31*1</f>
        <v>234</v>
      </c>
      <c r="E31" s="38" t="n">
        <v>234</v>
      </c>
      <c r="F31" s="38" t="n">
        <f aca="false">E31*1.1</f>
        <v>257.4</v>
      </c>
      <c r="G31" s="43" t="n">
        <v>36</v>
      </c>
      <c r="H31" s="40" t="n">
        <v>25</v>
      </c>
      <c r="I31" s="41" t="n">
        <f aca="false">E31*0.75</f>
        <v>175.5</v>
      </c>
      <c r="J31" s="41"/>
      <c r="P31" s="42"/>
    </row>
    <row r="32" s="44" customFormat="true" ht="30" hidden="false" customHeight="true" outlineLevel="0" collapsed="false">
      <c r="A32" s="34" t="n">
        <v>16</v>
      </c>
      <c r="B32" s="53" t="s">
        <v>34</v>
      </c>
      <c r="C32" s="38" t="n">
        <v>179</v>
      </c>
      <c r="D32" s="37" t="n">
        <f aca="false">C32*1.15</f>
        <v>205.85</v>
      </c>
      <c r="E32" s="38" t="n">
        <v>206</v>
      </c>
      <c r="F32" s="38" t="n">
        <f aca="false">E32*1.1</f>
        <v>226.6</v>
      </c>
      <c r="G32" s="43" t="n">
        <v>60</v>
      </c>
      <c r="H32" s="40" t="n">
        <v>25</v>
      </c>
      <c r="I32" s="41" t="n">
        <f aca="false">E32*0.75</f>
        <v>154.5</v>
      </c>
      <c r="J32" s="41"/>
    </row>
    <row r="33" customFormat="false" ht="36.75" hidden="false" customHeight="true" outlineLevel="0" collapsed="false">
      <c r="A33" s="34" t="n">
        <v>17</v>
      </c>
      <c r="B33" s="35" t="s">
        <v>35</v>
      </c>
      <c r="C33" s="36" t="n">
        <v>188</v>
      </c>
      <c r="D33" s="37" t="n">
        <f aca="false">C33*1.15</f>
        <v>216.2</v>
      </c>
      <c r="E33" s="38" t="n">
        <v>216</v>
      </c>
      <c r="F33" s="38" t="n">
        <f aca="false">E33*1.1</f>
        <v>237.6</v>
      </c>
      <c r="G33" s="39" t="n">
        <v>24</v>
      </c>
      <c r="H33" s="40" t="n">
        <v>16</v>
      </c>
      <c r="I33" s="41" t="n">
        <f aca="false">E33*0.75</f>
        <v>162</v>
      </c>
      <c r="J33" s="41"/>
      <c r="P33" s="44"/>
    </row>
    <row r="34" s="42" customFormat="true" ht="30" hidden="false" customHeight="true" outlineLevel="0" collapsed="false">
      <c r="A34" s="34" t="n">
        <v>18</v>
      </c>
      <c r="B34" s="35" t="s">
        <v>36</v>
      </c>
      <c r="C34" s="38" t="n">
        <v>206</v>
      </c>
      <c r="D34" s="37" t="n">
        <f aca="false">C34*1</f>
        <v>206</v>
      </c>
      <c r="E34" s="38" t="n">
        <v>206</v>
      </c>
      <c r="F34" s="38" t="n">
        <f aca="false">E34*1.1</f>
        <v>226.6</v>
      </c>
      <c r="G34" s="39" t="n">
        <v>36</v>
      </c>
      <c r="H34" s="40" t="n">
        <v>32</v>
      </c>
      <c r="I34" s="41" t="n">
        <f aca="false">E34*0.75</f>
        <v>154.5</v>
      </c>
      <c r="J34" s="41"/>
      <c r="P34" s="6"/>
    </row>
    <row r="35" s="42" customFormat="true" ht="30" hidden="false" customHeight="true" outlineLevel="0" collapsed="false">
      <c r="A35" s="34" t="n">
        <v>19</v>
      </c>
      <c r="B35" s="35" t="s">
        <v>37</v>
      </c>
      <c r="C35" s="38" t="n">
        <v>152</v>
      </c>
      <c r="D35" s="37" t="n">
        <f aca="false">C35*1.25</f>
        <v>190</v>
      </c>
      <c r="E35" s="38" t="n">
        <v>190</v>
      </c>
      <c r="F35" s="38" t="n">
        <f aca="false">E35*1.1</f>
        <v>209</v>
      </c>
      <c r="G35" s="39" t="n">
        <v>36</v>
      </c>
      <c r="H35" s="40" t="n">
        <v>32</v>
      </c>
      <c r="I35" s="41" t="n">
        <f aca="false">E35*0.75</f>
        <v>142.5</v>
      </c>
      <c r="J35" s="41"/>
    </row>
    <row r="36" customFormat="false" ht="35.25" hidden="false" customHeight="true" outlineLevel="0" collapsed="false">
      <c r="A36" s="45" t="n">
        <v>20</v>
      </c>
      <c r="B36" s="54" t="s">
        <v>38</v>
      </c>
      <c r="C36" s="47" t="n">
        <v>218</v>
      </c>
      <c r="D36" s="48" t="n">
        <f aca="false">C36*1</f>
        <v>218</v>
      </c>
      <c r="E36" s="47" t="n">
        <v>218</v>
      </c>
      <c r="F36" s="47" t="n">
        <f aca="false">E36*1.1</f>
        <v>239.8</v>
      </c>
      <c r="G36" s="55" t="n">
        <v>36</v>
      </c>
      <c r="H36" s="50" t="n">
        <v>25</v>
      </c>
      <c r="I36" s="51" t="n">
        <f aca="false">E36*0.75</f>
        <v>163.5</v>
      </c>
      <c r="J36" s="51"/>
      <c r="P36" s="42"/>
    </row>
    <row r="37" customFormat="false" ht="20.1" hidden="false" customHeight="true" outlineLevel="0" collapsed="false">
      <c r="A37" s="25" t="s">
        <v>39</v>
      </c>
      <c r="B37" s="25"/>
      <c r="C37" s="25"/>
      <c r="D37" s="25"/>
      <c r="E37" s="25"/>
      <c r="F37" s="25"/>
      <c r="G37" s="25"/>
      <c r="H37" s="25"/>
      <c r="I37" s="25"/>
      <c r="J37" s="25"/>
    </row>
    <row r="38" customFormat="false" ht="30" hidden="false" customHeight="true" outlineLevel="0" collapsed="false">
      <c r="A38" s="26" t="n">
        <v>21</v>
      </c>
      <c r="B38" s="52" t="s">
        <v>40</v>
      </c>
      <c r="C38" s="28" t="n">
        <v>152</v>
      </c>
      <c r="D38" s="29" t="n">
        <f aca="false">C38*1.25</f>
        <v>190</v>
      </c>
      <c r="E38" s="30" t="n">
        <v>190</v>
      </c>
      <c r="F38" s="30" t="n">
        <f aca="false">E38*1.1</f>
        <v>209</v>
      </c>
      <c r="G38" s="31" t="n">
        <v>24</v>
      </c>
      <c r="H38" s="32" t="n">
        <v>32</v>
      </c>
      <c r="I38" s="33" t="n">
        <f aca="false">E38*0.75</f>
        <v>142.5</v>
      </c>
      <c r="J38" s="33"/>
    </row>
    <row r="39" s="42" customFormat="true" ht="30" hidden="false" customHeight="true" outlineLevel="0" collapsed="false">
      <c r="A39" s="34" t="n">
        <v>22</v>
      </c>
      <c r="B39" s="35" t="s">
        <v>41</v>
      </c>
      <c r="C39" s="38" t="n">
        <v>176</v>
      </c>
      <c r="D39" s="37" t="n">
        <f aca="false">C39*1.2</f>
        <v>211.2</v>
      </c>
      <c r="E39" s="38" t="n">
        <v>211</v>
      </c>
      <c r="F39" s="38" t="n">
        <f aca="false">E39*1.1</f>
        <v>232.1</v>
      </c>
      <c r="G39" s="39" t="n">
        <v>36</v>
      </c>
      <c r="H39" s="40" t="n">
        <v>32</v>
      </c>
      <c r="I39" s="41" t="n">
        <f aca="false">E39*0.75</f>
        <v>158.25</v>
      </c>
      <c r="J39" s="41"/>
      <c r="P39" s="6"/>
    </row>
    <row r="40" s="42" customFormat="true" ht="30" hidden="false" customHeight="true" outlineLevel="0" collapsed="false">
      <c r="A40" s="34" t="n">
        <v>23</v>
      </c>
      <c r="B40" s="35" t="s">
        <v>42</v>
      </c>
      <c r="C40" s="38" t="n">
        <v>194</v>
      </c>
      <c r="D40" s="37" t="n">
        <f aca="false">C40*1.2</f>
        <v>232.8</v>
      </c>
      <c r="E40" s="38" t="n">
        <v>233</v>
      </c>
      <c r="F40" s="38" t="n">
        <f aca="false">E40*1.1</f>
        <v>256.3</v>
      </c>
      <c r="G40" s="39" t="n">
        <v>36</v>
      </c>
      <c r="H40" s="40" t="n">
        <v>32</v>
      </c>
      <c r="I40" s="41" t="n">
        <f aca="false">E40*0.75</f>
        <v>174.75</v>
      </c>
      <c r="J40" s="41"/>
    </row>
    <row r="41" customFormat="false" ht="30" hidden="false" customHeight="true" outlineLevel="0" collapsed="false">
      <c r="A41" s="34" t="n">
        <v>24</v>
      </c>
      <c r="B41" s="35" t="s">
        <v>43</v>
      </c>
      <c r="C41" s="36" t="n">
        <v>152</v>
      </c>
      <c r="D41" s="37" t="n">
        <f aca="false">C41*1.25</f>
        <v>190</v>
      </c>
      <c r="E41" s="38" t="n">
        <v>190</v>
      </c>
      <c r="F41" s="38" t="n">
        <f aca="false">E41*1.1</f>
        <v>209</v>
      </c>
      <c r="G41" s="39" t="n">
        <v>24</v>
      </c>
      <c r="H41" s="40" t="n">
        <v>32</v>
      </c>
      <c r="I41" s="41" t="n">
        <f aca="false">E41*0.75</f>
        <v>142.5</v>
      </c>
      <c r="J41" s="41"/>
      <c r="P41" s="42"/>
    </row>
    <row r="42" s="42" customFormat="true" ht="30" hidden="false" customHeight="true" outlineLevel="0" collapsed="false">
      <c r="A42" s="34" t="n">
        <v>25</v>
      </c>
      <c r="B42" s="35" t="s">
        <v>44</v>
      </c>
      <c r="C42" s="38" t="n">
        <v>164</v>
      </c>
      <c r="D42" s="37" t="n">
        <f aca="false">C42*1.2</f>
        <v>196.8</v>
      </c>
      <c r="E42" s="38" t="n">
        <v>197</v>
      </c>
      <c r="F42" s="38" t="n">
        <f aca="false">E42*1.1</f>
        <v>216.7</v>
      </c>
      <c r="G42" s="39" t="n">
        <v>36</v>
      </c>
      <c r="H42" s="40" t="n">
        <v>32</v>
      </c>
      <c r="I42" s="41" t="n">
        <f aca="false">E42*0.75</f>
        <v>147.75</v>
      </c>
      <c r="J42" s="41"/>
      <c r="P42" s="6"/>
    </row>
    <row r="43" customFormat="false" ht="30" hidden="false" customHeight="true" outlineLevel="0" collapsed="false">
      <c r="A43" s="34" t="n">
        <v>26</v>
      </c>
      <c r="B43" s="35" t="s">
        <v>45</v>
      </c>
      <c r="C43" s="38" t="n">
        <v>169</v>
      </c>
      <c r="D43" s="37" t="n">
        <f aca="false">C43*1.2</f>
        <v>202.8</v>
      </c>
      <c r="E43" s="38" t="n">
        <v>203</v>
      </c>
      <c r="F43" s="38" t="n">
        <f aca="false">E43*1.1</f>
        <v>223.3</v>
      </c>
      <c r="G43" s="39" t="n">
        <v>36</v>
      </c>
      <c r="H43" s="40" t="n">
        <v>25</v>
      </c>
      <c r="I43" s="41" t="n">
        <f aca="false">E43*0.75</f>
        <v>152.25</v>
      </c>
      <c r="J43" s="41"/>
      <c r="P43" s="42"/>
    </row>
    <row r="44" s="44" customFormat="true" ht="36" hidden="false" customHeight="true" outlineLevel="0" collapsed="false">
      <c r="A44" s="34" t="n">
        <v>27</v>
      </c>
      <c r="B44" s="35" t="s">
        <v>46</v>
      </c>
      <c r="C44" s="38" t="n">
        <v>182</v>
      </c>
      <c r="D44" s="37" t="n">
        <f aca="false">C44*1.2</f>
        <v>218.4</v>
      </c>
      <c r="E44" s="38" t="n">
        <v>218</v>
      </c>
      <c r="F44" s="38" t="n">
        <f aca="false">E44*1.1</f>
        <v>239.8</v>
      </c>
      <c r="G44" s="43" t="n">
        <v>36</v>
      </c>
      <c r="H44" s="40" t="n">
        <v>25</v>
      </c>
      <c r="I44" s="41" t="n">
        <f aca="false">E44*0.75</f>
        <v>163.5</v>
      </c>
      <c r="J44" s="41"/>
      <c r="P44" s="6"/>
    </row>
    <row r="45" s="42" customFormat="true" ht="30" hidden="false" customHeight="true" outlineLevel="0" collapsed="false">
      <c r="A45" s="34" t="n">
        <v>28</v>
      </c>
      <c r="B45" s="35" t="s">
        <v>47</v>
      </c>
      <c r="C45" s="38" t="n">
        <v>169</v>
      </c>
      <c r="D45" s="37" t="n">
        <f aca="false">C45*1.2</f>
        <v>202.8</v>
      </c>
      <c r="E45" s="38" t="n">
        <v>203</v>
      </c>
      <c r="F45" s="38" t="n">
        <f aca="false">E45*1.1</f>
        <v>223.3</v>
      </c>
      <c r="G45" s="39" t="n">
        <v>36</v>
      </c>
      <c r="H45" s="40" t="n">
        <v>32</v>
      </c>
      <c r="I45" s="41" t="n">
        <f aca="false">E45*0.75</f>
        <v>152.25</v>
      </c>
      <c r="J45" s="41"/>
      <c r="P45" s="44"/>
    </row>
    <row r="46" s="42" customFormat="true" ht="48.75" hidden="false" customHeight="true" outlineLevel="0" collapsed="false">
      <c r="A46" s="34" t="n">
        <v>29</v>
      </c>
      <c r="B46" s="35" t="s">
        <v>48</v>
      </c>
      <c r="C46" s="38" t="n">
        <v>152</v>
      </c>
      <c r="D46" s="37" t="n">
        <f aca="false">C46*1</f>
        <v>152</v>
      </c>
      <c r="E46" s="38" t="n">
        <v>152</v>
      </c>
      <c r="F46" s="38" t="n">
        <f aca="false">E46*1.1</f>
        <v>167.2</v>
      </c>
      <c r="G46" s="39" t="n">
        <v>36</v>
      </c>
      <c r="H46" s="40" t="n">
        <v>32</v>
      </c>
      <c r="I46" s="41" t="n">
        <f aca="false">E46*0.75</f>
        <v>114</v>
      </c>
      <c r="J46" s="41"/>
    </row>
    <row r="47" s="42" customFormat="true" ht="30" hidden="false" customHeight="true" outlineLevel="0" collapsed="false">
      <c r="A47" s="45" t="n">
        <v>30</v>
      </c>
      <c r="B47" s="54" t="s">
        <v>49</v>
      </c>
      <c r="C47" s="47" t="n">
        <v>138</v>
      </c>
      <c r="D47" s="48" t="n">
        <f aca="false">C47*1.3</f>
        <v>179.4</v>
      </c>
      <c r="E47" s="47" t="n">
        <v>179</v>
      </c>
      <c r="F47" s="47" t="n">
        <f aca="false">E47*1.1</f>
        <v>196.9</v>
      </c>
      <c r="G47" s="49" t="n">
        <v>36</v>
      </c>
      <c r="H47" s="50" t="n">
        <v>32</v>
      </c>
      <c r="I47" s="51" t="n">
        <f aca="false">E47*0.75</f>
        <v>134.25</v>
      </c>
      <c r="J47" s="51"/>
    </row>
    <row r="48" s="44" customFormat="true" ht="20.1" hidden="false" customHeight="true" outlineLevel="0" collapsed="false">
      <c r="A48" s="25" t="s">
        <v>50</v>
      </c>
      <c r="B48" s="25"/>
      <c r="C48" s="25"/>
      <c r="D48" s="25"/>
      <c r="E48" s="25"/>
      <c r="F48" s="25"/>
      <c r="G48" s="25"/>
      <c r="H48" s="25"/>
      <c r="I48" s="25"/>
      <c r="J48" s="25"/>
      <c r="P48" s="42"/>
    </row>
    <row r="49" s="44" customFormat="true" ht="30" hidden="false" customHeight="true" outlineLevel="0" collapsed="false">
      <c r="A49" s="26" t="n">
        <v>31</v>
      </c>
      <c r="B49" s="52" t="s">
        <v>51</v>
      </c>
      <c r="C49" s="30" t="n">
        <v>182</v>
      </c>
      <c r="D49" s="29" t="n">
        <f aca="false">C49*1.2</f>
        <v>218.4</v>
      </c>
      <c r="E49" s="30" t="n">
        <v>218</v>
      </c>
      <c r="F49" s="30" t="n">
        <f aca="false">E49*1.1</f>
        <v>239.8</v>
      </c>
      <c r="G49" s="56" t="n">
        <v>36</v>
      </c>
      <c r="H49" s="32" t="n">
        <v>25</v>
      </c>
      <c r="I49" s="33" t="n">
        <f aca="false">E49*0.75</f>
        <v>163.5</v>
      </c>
      <c r="J49" s="33"/>
    </row>
    <row r="50" s="42" customFormat="true" ht="42" hidden="false" customHeight="true" outlineLevel="0" collapsed="false">
      <c r="A50" s="34" t="n">
        <v>32</v>
      </c>
      <c r="B50" s="35" t="s">
        <v>52</v>
      </c>
      <c r="C50" s="38" t="n">
        <v>152</v>
      </c>
      <c r="D50" s="37" t="n">
        <f aca="false">C50*1.2</f>
        <v>182.4</v>
      </c>
      <c r="E50" s="38" t="n">
        <v>182</v>
      </c>
      <c r="F50" s="38" t="n">
        <f aca="false">E50*1.1</f>
        <v>200.2</v>
      </c>
      <c r="G50" s="39" t="n">
        <v>36</v>
      </c>
      <c r="H50" s="40" t="n">
        <v>32</v>
      </c>
      <c r="I50" s="41" t="n">
        <f aca="false">E50*0.75</f>
        <v>136.5</v>
      </c>
      <c r="J50" s="41"/>
      <c r="P50" s="44"/>
    </row>
    <row r="51" s="42" customFormat="true" ht="30" hidden="false" customHeight="true" outlineLevel="0" collapsed="false">
      <c r="A51" s="34" t="n">
        <v>33</v>
      </c>
      <c r="B51" s="35" t="s">
        <v>53</v>
      </c>
      <c r="C51" s="38" t="n">
        <v>164</v>
      </c>
      <c r="D51" s="37" t="n">
        <f aca="false">C51*1.2</f>
        <v>196.8</v>
      </c>
      <c r="E51" s="38" t="n">
        <v>197</v>
      </c>
      <c r="F51" s="38" t="n">
        <f aca="false">E51*1.1</f>
        <v>216.7</v>
      </c>
      <c r="G51" s="39" t="n">
        <v>36</v>
      </c>
      <c r="H51" s="40" t="n">
        <v>32</v>
      </c>
      <c r="I51" s="41" t="n">
        <f aca="false">E51*0.75</f>
        <v>147.75</v>
      </c>
      <c r="J51" s="41"/>
    </row>
    <row r="52" customFormat="false" ht="28.5" hidden="false" customHeight="true" outlineLevel="0" collapsed="false">
      <c r="A52" s="34" t="n">
        <v>34</v>
      </c>
      <c r="B52" s="35" t="s">
        <v>54</v>
      </c>
      <c r="C52" s="38" t="n">
        <v>164</v>
      </c>
      <c r="D52" s="37" t="n">
        <f aca="false">C52*1.2</f>
        <v>196.8</v>
      </c>
      <c r="E52" s="38" t="n">
        <v>197</v>
      </c>
      <c r="F52" s="38" t="n">
        <f aca="false">E52*1.1</f>
        <v>216.7</v>
      </c>
      <c r="G52" s="39" t="n">
        <v>36</v>
      </c>
      <c r="H52" s="40" t="n">
        <v>25</v>
      </c>
      <c r="I52" s="41" t="n">
        <f aca="false">E52*0.75</f>
        <v>147.75</v>
      </c>
      <c r="J52" s="41"/>
      <c r="P52" s="42"/>
    </row>
    <row r="53" s="42" customFormat="true" ht="30" hidden="false" customHeight="true" outlineLevel="0" collapsed="false">
      <c r="A53" s="34" t="n">
        <v>35</v>
      </c>
      <c r="B53" s="35" t="s">
        <v>55</v>
      </c>
      <c r="C53" s="36" t="n">
        <v>182</v>
      </c>
      <c r="D53" s="37" t="n">
        <f aca="false">C53*1.2</f>
        <v>218.4</v>
      </c>
      <c r="E53" s="38" t="n">
        <v>218</v>
      </c>
      <c r="F53" s="38" t="n">
        <f aca="false">E53*1.1</f>
        <v>239.8</v>
      </c>
      <c r="G53" s="39" t="n">
        <v>24</v>
      </c>
      <c r="H53" s="40" t="n">
        <v>16</v>
      </c>
      <c r="I53" s="41" t="n">
        <f aca="false">E53*0.75</f>
        <v>163.5</v>
      </c>
      <c r="J53" s="41"/>
      <c r="P53" s="6"/>
    </row>
    <row r="54" s="42" customFormat="true" ht="30" hidden="false" customHeight="true" outlineLevel="0" collapsed="false">
      <c r="A54" s="34" t="n">
        <v>36</v>
      </c>
      <c r="B54" s="35" t="s">
        <v>56</v>
      </c>
      <c r="C54" s="38" t="n">
        <v>161</v>
      </c>
      <c r="D54" s="37" t="n">
        <f aca="false">C54*1.2</f>
        <v>193.2</v>
      </c>
      <c r="E54" s="38" t="n">
        <v>193</v>
      </c>
      <c r="F54" s="38" t="n">
        <f aca="false">E54*1.1</f>
        <v>212.3</v>
      </c>
      <c r="G54" s="39" t="n">
        <v>36</v>
      </c>
      <c r="H54" s="40" t="n">
        <v>32</v>
      </c>
      <c r="I54" s="41" t="n">
        <f aca="false">E54*0.75</f>
        <v>144.75</v>
      </c>
      <c r="J54" s="41"/>
    </row>
    <row r="55" s="42" customFormat="true" ht="45" hidden="false" customHeight="true" outlineLevel="0" collapsed="false">
      <c r="A55" s="34" t="n">
        <v>37</v>
      </c>
      <c r="B55" s="53" t="s">
        <v>57</v>
      </c>
      <c r="C55" s="38" t="n">
        <v>138</v>
      </c>
      <c r="D55" s="37" t="n">
        <f aca="false">C55*1.3</f>
        <v>179.4</v>
      </c>
      <c r="E55" s="38" t="n">
        <v>179</v>
      </c>
      <c r="F55" s="38" t="n">
        <f aca="false">E55*1.1</f>
        <v>196.9</v>
      </c>
      <c r="G55" s="39" t="n">
        <v>36</v>
      </c>
      <c r="H55" s="40" t="n">
        <v>32</v>
      </c>
      <c r="I55" s="41" t="n">
        <f aca="false">E55*0.75</f>
        <v>134.25</v>
      </c>
      <c r="J55" s="41"/>
    </row>
    <row r="56" customFormat="false" ht="33.75" hidden="false" customHeight="true" outlineLevel="0" collapsed="false">
      <c r="A56" s="34" t="n">
        <v>38</v>
      </c>
      <c r="B56" s="35" t="s">
        <v>58</v>
      </c>
      <c r="C56" s="38" t="n">
        <v>182</v>
      </c>
      <c r="D56" s="37" t="n">
        <f aca="false">C56*1.2</f>
        <v>218.4</v>
      </c>
      <c r="E56" s="38" t="n">
        <v>218</v>
      </c>
      <c r="F56" s="38" t="n">
        <f aca="false">E56*1.1</f>
        <v>239.8</v>
      </c>
      <c r="G56" s="39" t="n">
        <v>24</v>
      </c>
      <c r="H56" s="40" t="n">
        <v>25</v>
      </c>
      <c r="I56" s="41" t="n">
        <f aca="false">E56*0.75</f>
        <v>163.5</v>
      </c>
      <c r="J56" s="41"/>
      <c r="P56" s="42"/>
    </row>
    <row r="57" s="44" customFormat="true" ht="41.25" hidden="false" customHeight="true" outlineLevel="0" collapsed="false">
      <c r="A57" s="34" t="n">
        <v>39</v>
      </c>
      <c r="B57" s="53" t="s">
        <v>59</v>
      </c>
      <c r="C57" s="38" t="n">
        <v>164</v>
      </c>
      <c r="D57" s="37" t="n">
        <f aca="false">C57*1.2</f>
        <v>196.8</v>
      </c>
      <c r="E57" s="38" t="n">
        <v>197</v>
      </c>
      <c r="F57" s="38" t="n">
        <f aca="false">E57*1.1</f>
        <v>216.7</v>
      </c>
      <c r="G57" s="43" t="n">
        <v>36</v>
      </c>
      <c r="H57" s="40" t="n">
        <v>25</v>
      </c>
      <c r="I57" s="41" t="n">
        <f aca="false">E57*0.75</f>
        <v>147.75</v>
      </c>
      <c r="J57" s="41"/>
      <c r="P57" s="6"/>
    </row>
    <row r="58" s="57" customFormat="true" ht="30" hidden="false" customHeight="true" outlineLevel="0" collapsed="false">
      <c r="A58" s="45" t="n">
        <v>40</v>
      </c>
      <c r="B58" s="46" t="s">
        <v>60</v>
      </c>
      <c r="C58" s="47" t="n">
        <v>242</v>
      </c>
      <c r="D58" s="48" t="n">
        <f aca="false">C58*1</f>
        <v>242</v>
      </c>
      <c r="E58" s="47" t="n">
        <v>242</v>
      </c>
      <c r="F58" s="47" t="n">
        <f aca="false">E58*1.1</f>
        <v>266.2</v>
      </c>
      <c r="G58" s="49" t="n">
        <v>36</v>
      </c>
      <c r="H58" s="50" t="n">
        <v>25</v>
      </c>
      <c r="I58" s="51" t="n">
        <f aca="false">E58*0.75</f>
        <v>181.5</v>
      </c>
      <c r="J58" s="51"/>
      <c r="P58" s="44"/>
    </row>
    <row r="59" s="42" customFormat="true" ht="20.1" hidden="false" customHeight="true" outlineLevel="0" collapsed="false">
      <c r="A59" s="58" t="s">
        <v>61</v>
      </c>
      <c r="B59" s="58"/>
      <c r="C59" s="58"/>
      <c r="D59" s="58"/>
      <c r="E59" s="58"/>
      <c r="F59" s="58"/>
      <c r="G59" s="58"/>
      <c r="H59" s="58"/>
      <c r="I59" s="58"/>
      <c r="J59" s="58"/>
      <c r="P59" s="57"/>
    </row>
    <row r="60" s="42" customFormat="true" ht="34.5" hidden="false" customHeight="true" outlineLevel="0" collapsed="false">
      <c r="A60" s="26" t="n">
        <v>41</v>
      </c>
      <c r="B60" s="27" t="s">
        <v>62</v>
      </c>
      <c r="C60" s="30" t="n">
        <v>182</v>
      </c>
      <c r="D60" s="29" t="n">
        <f aca="false">C60*1.2</f>
        <v>218.4</v>
      </c>
      <c r="E60" s="30" t="n">
        <v>218</v>
      </c>
      <c r="F60" s="30" t="n">
        <f aca="false">E60*1.1</f>
        <v>239.8</v>
      </c>
      <c r="G60" s="31" t="n">
        <v>36</v>
      </c>
      <c r="H60" s="32" t="n">
        <v>32</v>
      </c>
      <c r="I60" s="33" t="n">
        <f aca="false">E60*0.75</f>
        <v>163.5</v>
      </c>
      <c r="J60" s="33"/>
    </row>
    <row r="61" s="42" customFormat="true" ht="30" hidden="false" customHeight="true" outlineLevel="0" collapsed="false">
      <c r="A61" s="34" t="n">
        <v>42</v>
      </c>
      <c r="B61" s="35" t="s">
        <v>63</v>
      </c>
      <c r="C61" s="38" t="n">
        <v>142</v>
      </c>
      <c r="D61" s="37" t="n">
        <f aca="false">C61*1.3</f>
        <v>184.6</v>
      </c>
      <c r="E61" s="38" t="n">
        <v>185</v>
      </c>
      <c r="F61" s="38" t="n">
        <f aca="false">E61*1.1</f>
        <v>203.5</v>
      </c>
      <c r="G61" s="39" t="n">
        <v>36</v>
      </c>
      <c r="H61" s="40" t="n">
        <v>32</v>
      </c>
      <c r="I61" s="41" t="n">
        <f aca="false">E61*0.75</f>
        <v>138.75</v>
      </c>
      <c r="J61" s="41"/>
    </row>
    <row r="62" customFormat="false" ht="30" hidden="false" customHeight="true" outlineLevel="0" collapsed="false">
      <c r="A62" s="34" t="n">
        <v>43</v>
      </c>
      <c r="B62" s="35" t="s">
        <v>64</v>
      </c>
      <c r="C62" s="38" t="n">
        <v>188</v>
      </c>
      <c r="D62" s="37" t="n">
        <f aca="false">C62*1.2</f>
        <v>225.6</v>
      </c>
      <c r="E62" s="38" t="n">
        <v>226</v>
      </c>
      <c r="F62" s="38" t="n">
        <f aca="false">E62*1.1</f>
        <v>248.6</v>
      </c>
      <c r="G62" s="39" t="n">
        <v>60</v>
      </c>
      <c r="H62" s="40" t="n">
        <v>25</v>
      </c>
      <c r="I62" s="41" t="n">
        <f aca="false">E62*0.75</f>
        <v>169.5</v>
      </c>
      <c r="J62" s="41"/>
      <c r="P62" s="42"/>
    </row>
    <row r="63" customFormat="false" ht="30" hidden="false" customHeight="true" outlineLevel="0" collapsed="false">
      <c r="A63" s="34" t="n">
        <v>44</v>
      </c>
      <c r="B63" s="35" t="s">
        <v>65</v>
      </c>
      <c r="C63" s="38" t="n">
        <v>182</v>
      </c>
      <c r="D63" s="37" t="n">
        <f aca="false">C63*1.2</f>
        <v>218.4</v>
      </c>
      <c r="E63" s="38" t="n">
        <v>218</v>
      </c>
      <c r="F63" s="38" t="n">
        <f aca="false">E63*1.1</f>
        <v>239.8</v>
      </c>
      <c r="G63" s="43" t="n">
        <v>36</v>
      </c>
      <c r="H63" s="40" t="n">
        <v>25</v>
      </c>
      <c r="I63" s="41" t="n">
        <f aca="false">E63*0.75</f>
        <v>163.5</v>
      </c>
      <c r="J63" s="41"/>
    </row>
    <row r="64" s="44" customFormat="true" ht="27.75" hidden="false" customHeight="true" outlineLevel="0" collapsed="false">
      <c r="A64" s="34" t="n">
        <v>45</v>
      </c>
      <c r="B64" s="59" t="s">
        <v>66</v>
      </c>
      <c r="C64" s="38" t="n">
        <v>164</v>
      </c>
      <c r="D64" s="37" t="n">
        <f aca="false">C64*1.2</f>
        <v>196.8</v>
      </c>
      <c r="E64" s="38" t="n">
        <v>197</v>
      </c>
      <c r="F64" s="38" t="n">
        <f aca="false">E64*1.1</f>
        <v>216.7</v>
      </c>
      <c r="G64" s="43" t="n">
        <v>36</v>
      </c>
      <c r="H64" s="40" t="n">
        <v>25</v>
      </c>
      <c r="I64" s="41" t="n">
        <f aca="false">E64*0.75</f>
        <v>147.75</v>
      </c>
      <c r="J64" s="41"/>
      <c r="P64" s="6"/>
    </row>
    <row r="65" customFormat="false" ht="36" hidden="false" customHeight="true" outlineLevel="0" collapsed="false">
      <c r="A65" s="34" t="n">
        <v>46</v>
      </c>
      <c r="B65" s="35" t="s">
        <v>67</v>
      </c>
      <c r="C65" s="38" t="n">
        <v>179</v>
      </c>
      <c r="D65" s="37" t="n">
        <f aca="false">C65*1.2</f>
        <v>214.8</v>
      </c>
      <c r="E65" s="38" t="n">
        <v>215</v>
      </c>
      <c r="F65" s="38" t="n">
        <f aca="false">E65*1.1</f>
        <v>236.5</v>
      </c>
      <c r="G65" s="39" t="n">
        <v>36</v>
      </c>
      <c r="H65" s="40" t="n">
        <v>25</v>
      </c>
      <c r="I65" s="41" t="n">
        <f aca="false">E65*0.75</f>
        <v>161.25</v>
      </c>
      <c r="J65" s="41"/>
      <c r="P65" s="44"/>
    </row>
    <row r="66" s="42" customFormat="true" ht="31.5" hidden="false" customHeight="true" outlineLevel="0" collapsed="false">
      <c r="A66" s="34" t="n">
        <v>47</v>
      </c>
      <c r="B66" s="53" t="s">
        <v>68</v>
      </c>
      <c r="C66" s="38" t="n">
        <v>161</v>
      </c>
      <c r="D66" s="37" t="n">
        <f aca="false">C66*1.2</f>
        <v>193.2</v>
      </c>
      <c r="E66" s="38" t="n">
        <v>193</v>
      </c>
      <c r="F66" s="38" t="n">
        <f aca="false">E66*1.1</f>
        <v>212.3</v>
      </c>
      <c r="G66" s="39" t="n">
        <v>36</v>
      </c>
      <c r="H66" s="40" t="n">
        <v>32</v>
      </c>
      <c r="I66" s="41" t="n">
        <f aca="false">E66*0.75</f>
        <v>144.75</v>
      </c>
      <c r="J66" s="41"/>
      <c r="P66" s="6"/>
    </row>
    <row r="67" customFormat="false" ht="30" hidden="false" customHeight="true" outlineLevel="0" collapsed="false">
      <c r="A67" s="34" t="n">
        <v>48</v>
      </c>
      <c r="B67" s="35" t="s">
        <v>69</v>
      </c>
      <c r="C67" s="38" t="n">
        <v>157</v>
      </c>
      <c r="D67" s="37" t="n">
        <f aca="false">C67*1.2</f>
        <v>188.4</v>
      </c>
      <c r="E67" s="38" t="n">
        <v>188</v>
      </c>
      <c r="F67" s="38" t="n">
        <f aca="false">E67*1.1</f>
        <v>206.8</v>
      </c>
      <c r="G67" s="39" t="n">
        <v>36</v>
      </c>
      <c r="H67" s="40" t="n">
        <v>25</v>
      </c>
      <c r="I67" s="41" t="n">
        <f aca="false">E67*0.75</f>
        <v>141</v>
      </c>
      <c r="J67" s="41"/>
      <c r="P67" s="42"/>
    </row>
    <row r="68" s="42" customFormat="true" ht="30" hidden="false" customHeight="true" outlineLevel="0" collapsed="false">
      <c r="A68" s="34" t="n">
        <v>49</v>
      </c>
      <c r="B68" s="35" t="s">
        <v>70</v>
      </c>
      <c r="C68" s="38" t="n">
        <v>143</v>
      </c>
      <c r="D68" s="37" t="n">
        <f aca="false">C68*1.3</f>
        <v>185.9</v>
      </c>
      <c r="E68" s="38" t="n">
        <v>186</v>
      </c>
      <c r="F68" s="38" t="n">
        <f aca="false">E68*1.1</f>
        <v>204.6</v>
      </c>
      <c r="G68" s="39" t="n">
        <v>36</v>
      </c>
      <c r="H68" s="40" t="n">
        <v>32</v>
      </c>
      <c r="I68" s="41" t="n">
        <f aca="false">E68*0.75</f>
        <v>139.5</v>
      </c>
      <c r="J68" s="41"/>
      <c r="P68" s="6"/>
    </row>
    <row r="69" s="42" customFormat="true" ht="30" hidden="false" customHeight="true" outlineLevel="0" collapsed="false">
      <c r="A69" s="45" t="n">
        <v>50</v>
      </c>
      <c r="B69" s="54" t="s">
        <v>71</v>
      </c>
      <c r="C69" s="47" t="n">
        <v>157</v>
      </c>
      <c r="D69" s="48" t="n">
        <f aca="false">C69*1.2</f>
        <v>188.4</v>
      </c>
      <c r="E69" s="47" t="n">
        <v>188</v>
      </c>
      <c r="F69" s="47" t="n">
        <f aca="false">E69*1.1</f>
        <v>206.8</v>
      </c>
      <c r="G69" s="49" t="n">
        <v>36</v>
      </c>
      <c r="H69" s="50" t="n">
        <v>32</v>
      </c>
      <c r="I69" s="51" t="n">
        <f aca="false">E69*0.75</f>
        <v>141</v>
      </c>
      <c r="J69" s="51"/>
    </row>
    <row r="70" s="42" customFormat="true" ht="18.75" hidden="false" customHeight="true" outlineLevel="0" collapsed="false">
      <c r="A70" s="60" t="s">
        <v>72</v>
      </c>
      <c r="B70" s="60"/>
      <c r="C70" s="60"/>
      <c r="D70" s="60"/>
      <c r="E70" s="60"/>
      <c r="F70" s="60"/>
      <c r="G70" s="60"/>
      <c r="H70" s="60"/>
      <c r="I70" s="60"/>
      <c r="J70" s="60"/>
    </row>
    <row r="71" customFormat="false" ht="30" hidden="false" customHeight="true" outlineLevel="0" collapsed="false">
      <c r="A71" s="26" t="n">
        <v>51</v>
      </c>
      <c r="B71" s="52" t="s">
        <v>73</v>
      </c>
      <c r="C71" s="30" t="n">
        <v>169</v>
      </c>
      <c r="D71" s="29" t="n">
        <f aca="false">C71*1.25</f>
        <v>211.25</v>
      </c>
      <c r="E71" s="30" t="n">
        <v>211</v>
      </c>
      <c r="F71" s="30" t="n">
        <f aca="false">E71*1.1</f>
        <v>232.1</v>
      </c>
      <c r="G71" s="31" t="n">
        <v>36</v>
      </c>
      <c r="H71" s="32" t="n">
        <v>25</v>
      </c>
      <c r="I71" s="33" t="n">
        <f aca="false">E71*0.75</f>
        <v>158.25</v>
      </c>
      <c r="J71" s="33"/>
      <c r="P71" s="42"/>
    </row>
    <row r="72" s="42" customFormat="true" ht="33.75" hidden="false" customHeight="true" outlineLevel="0" collapsed="false">
      <c r="A72" s="34" t="n">
        <v>52</v>
      </c>
      <c r="B72" s="35" t="s">
        <v>74</v>
      </c>
      <c r="C72" s="38" t="n">
        <v>136</v>
      </c>
      <c r="D72" s="37" t="n">
        <f aca="false">C72*1.35</f>
        <v>183.6</v>
      </c>
      <c r="E72" s="38" t="n">
        <v>184</v>
      </c>
      <c r="F72" s="38" t="n">
        <f aca="false">E72*1.1</f>
        <v>202.4</v>
      </c>
      <c r="G72" s="39" t="n">
        <v>36</v>
      </c>
      <c r="H72" s="40" t="n">
        <v>32</v>
      </c>
      <c r="I72" s="41" t="n">
        <f aca="false">E72*0.75</f>
        <v>138</v>
      </c>
      <c r="J72" s="41"/>
      <c r="P72" s="6"/>
    </row>
    <row r="73" s="42" customFormat="true" ht="30" hidden="false" customHeight="true" outlineLevel="0" collapsed="false">
      <c r="A73" s="34" t="n">
        <v>53</v>
      </c>
      <c r="B73" s="35" t="s">
        <v>75</v>
      </c>
      <c r="C73" s="38" t="n">
        <v>161</v>
      </c>
      <c r="D73" s="37" t="n">
        <f aca="false">C73*1.25</f>
        <v>201.25</v>
      </c>
      <c r="E73" s="38" t="n">
        <v>201</v>
      </c>
      <c r="F73" s="38" t="n">
        <f aca="false">E73*1.1</f>
        <v>221.1</v>
      </c>
      <c r="G73" s="39" t="n">
        <v>36</v>
      </c>
      <c r="H73" s="40" t="n">
        <v>32</v>
      </c>
      <c r="I73" s="41" t="n">
        <f aca="false">E73*0.75</f>
        <v>150.75</v>
      </c>
      <c r="J73" s="41"/>
    </row>
    <row r="74" s="42" customFormat="true" ht="30" hidden="false" customHeight="true" outlineLevel="0" collapsed="false">
      <c r="A74" s="34" t="n">
        <v>54</v>
      </c>
      <c r="B74" s="35" t="s">
        <v>76</v>
      </c>
      <c r="C74" s="38" t="n">
        <v>152</v>
      </c>
      <c r="D74" s="37" t="n">
        <f aca="false">C74*1.25</f>
        <v>190</v>
      </c>
      <c r="E74" s="38" t="n">
        <v>190</v>
      </c>
      <c r="F74" s="38" t="n">
        <f aca="false">E74*1.1</f>
        <v>209</v>
      </c>
      <c r="G74" s="39" t="n">
        <v>36</v>
      </c>
      <c r="H74" s="40" t="n">
        <v>32</v>
      </c>
      <c r="I74" s="41" t="n">
        <f aca="false">E74*0.75</f>
        <v>142.5</v>
      </c>
      <c r="J74" s="41"/>
    </row>
    <row r="75" customFormat="false" ht="30" hidden="false" customHeight="true" outlineLevel="0" collapsed="false">
      <c r="A75" s="34" t="n">
        <v>55</v>
      </c>
      <c r="B75" s="35" t="s">
        <v>77</v>
      </c>
      <c r="C75" s="38" t="n">
        <v>230</v>
      </c>
      <c r="D75" s="37" t="n">
        <f aca="false">C75*1.25</f>
        <v>287.5</v>
      </c>
      <c r="E75" s="38" t="n">
        <v>288</v>
      </c>
      <c r="F75" s="38" t="n">
        <f aca="false">E75*1.1</f>
        <v>316.8</v>
      </c>
      <c r="G75" s="39" t="n">
        <v>60</v>
      </c>
      <c r="H75" s="40" t="n">
        <v>25</v>
      </c>
      <c r="I75" s="41" t="n">
        <f aca="false">E75*0.75</f>
        <v>216</v>
      </c>
      <c r="J75" s="41"/>
      <c r="P75" s="42"/>
    </row>
    <row r="76" customFormat="false" ht="30" hidden="false" customHeight="true" outlineLevel="0" collapsed="false">
      <c r="A76" s="34" t="n">
        <v>56</v>
      </c>
      <c r="B76" s="35" t="s">
        <v>78</v>
      </c>
      <c r="C76" s="38" t="n">
        <v>188</v>
      </c>
      <c r="D76" s="37" t="n">
        <f aca="false">C76*1.25</f>
        <v>235</v>
      </c>
      <c r="E76" s="38" t="n">
        <v>235</v>
      </c>
      <c r="F76" s="38" t="n">
        <f aca="false">E76*1.1</f>
        <v>258.5</v>
      </c>
      <c r="G76" s="39" t="n">
        <v>60</v>
      </c>
      <c r="H76" s="40" t="n">
        <v>25</v>
      </c>
      <c r="I76" s="41" t="n">
        <f aca="false">E76*0.75</f>
        <v>176.25</v>
      </c>
      <c r="J76" s="41"/>
    </row>
    <row r="77" s="42" customFormat="true" ht="30" hidden="false" customHeight="true" outlineLevel="0" collapsed="false">
      <c r="A77" s="34" t="n">
        <v>57</v>
      </c>
      <c r="B77" s="35" t="s">
        <v>79</v>
      </c>
      <c r="C77" s="38" t="n">
        <v>133</v>
      </c>
      <c r="D77" s="37" t="n">
        <f aca="false">C77*1.4</f>
        <v>186.2</v>
      </c>
      <c r="E77" s="38" t="n">
        <v>186</v>
      </c>
      <c r="F77" s="38" t="n">
        <f aca="false">E77*1.1</f>
        <v>204.6</v>
      </c>
      <c r="G77" s="39" t="n">
        <v>36</v>
      </c>
      <c r="H77" s="40" t="n">
        <v>32</v>
      </c>
      <c r="I77" s="41" t="n">
        <f aca="false">E77*0.75</f>
        <v>139.5</v>
      </c>
      <c r="J77" s="41"/>
      <c r="P77" s="6"/>
    </row>
    <row r="78" s="44" customFormat="true" ht="30" hidden="false" customHeight="true" outlineLevel="0" collapsed="false">
      <c r="A78" s="34" t="n">
        <v>58</v>
      </c>
      <c r="B78" s="35" t="s">
        <v>80</v>
      </c>
      <c r="C78" s="38" t="n">
        <v>182</v>
      </c>
      <c r="D78" s="37" t="n">
        <f aca="false">C78*1.25</f>
        <v>227.5</v>
      </c>
      <c r="E78" s="38" t="n">
        <v>228</v>
      </c>
      <c r="F78" s="38" t="n">
        <f aca="false">E78*1.1</f>
        <v>250.8</v>
      </c>
      <c r="G78" s="43" t="n">
        <v>60</v>
      </c>
      <c r="H78" s="40" t="n">
        <v>25</v>
      </c>
      <c r="I78" s="41" t="n">
        <f aca="false">E78*0.75</f>
        <v>171</v>
      </c>
      <c r="J78" s="41"/>
      <c r="P78" s="42"/>
    </row>
    <row r="79" s="42" customFormat="true" ht="22.5" hidden="false" customHeight="true" outlineLevel="0" collapsed="false">
      <c r="A79" s="34" t="n">
        <v>59</v>
      </c>
      <c r="B79" s="61" t="s">
        <v>81</v>
      </c>
      <c r="C79" s="38" t="n">
        <v>164</v>
      </c>
      <c r="D79" s="37" t="n">
        <f aca="false">C79*1.25</f>
        <v>205</v>
      </c>
      <c r="E79" s="38" t="n">
        <v>205</v>
      </c>
      <c r="F79" s="38" t="n">
        <f aca="false">E79*1.1</f>
        <v>225.5</v>
      </c>
      <c r="G79" s="39" t="n">
        <v>36</v>
      </c>
      <c r="H79" s="40" t="n">
        <v>32</v>
      </c>
      <c r="I79" s="41" t="n">
        <f aca="false">E79*0.75</f>
        <v>153.75</v>
      </c>
      <c r="J79" s="41"/>
      <c r="P79" s="44"/>
    </row>
    <row r="80" customFormat="false" ht="30" hidden="false" customHeight="true" outlineLevel="0" collapsed="false">
      <c r="A80" s="45" t="n">
        <v>60</v>
      </c>
      <c r="B80" s="54" t="s">
        <v>82</v>
      </c>
      <c r="C80" s="47" t="n">
        <v>182</v>
      </c>
      <c r="D80" s="48" t="n">
        <f aca="false">C80*1.25</f>
        <v>227.5</v>
      </c>
      <c r="E80" s="47" t="n">
        <v>228</v>
      </c>
      <c r="F80" s="47" t="n">
        <f aca="false">E80*1.1</f>
        <v>250.8</v>
      </c>
      <c r="G80" s="49" t="n">
        <v>36</v>
      </c>
      <c r="H80" s="50" t="n">
        <v>25</v>
      </c>
      <c r="I80" s="51" t="n">
        <f aca="false">E80*0.75</f>
        <v>171</v>
      </c>
      <c r="J80" s="51"/>
      <c r="P80" s="42"/>
    </row>
    <row r="81" s="42" customFormat="true" ht="20.1" hidden="false" customHeight="true" outlineLevel="0" collapsed="false">
      <c r="A81" s="25" t="s">
        <v>83</v>
      </c>
      <c r="B81" s="25"/>
      <c r="C81" s="25"/>
      <c r="D81" s="25"/>
      <c r="E81" s="25"/>
      <c r="F81" s="25"/>
      <c r="G81" s="25"/>
      <c r="H81" s="25"/>
      <c r="I81" s="25"/>
      <c r="J81" s="25"/>
      <c r="P81" s="6"/>
    </row>
    <row r="82" customFormat="false" ht="28.5" hidden="false" customHeight="true" outlineLevel="0" collapsed="false">
      <c r="A82" s="26" t="n">
        <v>61</v>
      </c>
      <c r="B82" s="52" t="s">
        <v>84</v>
      </c>
      <c r="C82" s="30" t="n">
        <v>172</v>
      </c>
      <c r="D82" s="29" t="n">
        <f aca="false">C82*1.25</f>
        <v>215</v>
      </c>
      <c r="E82" s="30" t="n">
        <v>215</v>
      </c>
      <c r="F82" s="30" t="n">
        <f aca="false">E82*1.1</f>
        <v>236.5</v>
      </c>
      <c r="G82" s="56" t="n">
        <v>36</v>
      </c>
      <c r="H82" s="32" t="n">
        <v>25</v>
      </c>
      <c r="I82" s="33" t="n">
        <f aca="false">E82*0.75</f>
        <v>161.25</v>
      </c>
      <c r="J82" s="33"/>
      <c r="P82" s="42"/>
    </row>
    <row r="83" customFormat="false" ht="30" hidden="false" customHeight="true" outlineLevel="0" collapsed="false">
      <c r="A83" s="34" t="n">
        <v>62</v>
      </c>
      <c r="B83" s="35" t="s">
        <v>85</v>
      </c>
      <c r="C83" s="38" t="n">
        <v>179</v>
      </c>
      <c r="D83" s="37" t="n">
        <f aca="false">C83*1.25</f>
        <v>223.75</v>
      </c>
      <c r="E83" s="38" t="n">
        <v>224</v>
      </c>
      <c r="F83" s="38" t="n">
        <f aca="false">E83*1.1</f>
        <v>246.4</v>
      </c>
      <c r="G83" s="39" t="n">
        <v>36</v>
      </c>
      <c r="H83" s="40" t="n">
        <v>25</v>
      </c>
      <c r="I83" s="41" t="n">
        <f aca="false">E83*0.75</f>
        <v>168</v>
      </c>
      <c r="J83" s="41"/>
    </row>
    <row r="84" s="42" customFormat="true" ht="30" hidden="false" customHeight="true" outlineLevel="0" collapsed="false">
      <c r="A84" s="34" t="n">
        <v>63</v>
      </c>
      <c r="B84" s="53" t="s">
        <v>86</v>
      </c>
      <c r="C84" s="38" t="n">
        <v>136</v>
      </c>
      <c r="D84" s="37" t="n">
        <f aca="false">C84*1.35</f>
        <v>183.6</v>
      </c>
      <c r="E84" s="38" t="n">
        <v>184</v>
      </c>
      <c r="F84" s="38" t="n">
        <f aca="false">E84*1.1</f>
        <v>202.4</v>
      </c>
      <c r="G84" s="39" t="n">
        <v>36</v>
      </c>
      <c r="H84" s="40" t="n">
        <v>32</v>
      </c>
      <c r="I84" s="41" t="n">
        <f aca="false">E84*0.75</f>
        <v>138</v>
      </c>
      <c r="J84" s="41"/>
      <c r="P84" s="6"/>
    </row>
    <row r="85" s="44" customFormat="true" ht="30" hidden="false" customHeight="true" outlineLevel="0" collapsed="false">
      <c r="A85" s="34" t="n">
        <v>64</v>
      </c>
      <c r="B85" s="35" t="s">
        <v>87</v>
      </c>
      <c r="C85" s="38" t="n">
        <v>152</v>
      </c>
      <c r="D85" s="37" t="n">
        <f aca="false">C85*1.25</f>
        <v>190</v>
      </c>
      <c r="E85" s="38" t="n">
        <v>190</v>
      </c>
      <c r="F85" s="38" t="n">
        <f aca="false">E85*1.1</f>
        <v>209</v>
      </c>
      <c r="G85" s="43" t="n">
        <v>36</v>
      </c>
      <c r="H85" s="40" t="n">
        <v>25</v>
      </c>
      <c r="I85" s="41" t="n">
        <f aca="false">E85*0.75</f>
        <v>142.5</v>
      </c>
      <c r="J85" s="41"/>
      <c r="P85" s="42"/>
    </row>
    <row r="86" s="42" customFormat="true" ht="30" hidden="false" customHeight="true" outlineLevel="0" collapsed="false">
      <c r="A86" s="34" t="n">
        <v>65</v>
      </c>
      <c r="B86" s="35" t="s">
        <v>88</v>
      </c>
      <c r="C86" s="38" t="n">
        <v>152</v>
      </c>
      <c r="D86" s="37" t="n">
        <f aca="false">C86*1.3</f>
        <v>197.6</v>
      </c>
      <c r="E86" s="38" t="n">
        <v>198</v>
      </c>
      <c r="F86" s="38" t="n">
        <f aca="false">E86*1.1</f>
        <v>217.8</v>
      </c>
      <c r="G86" s="39" t="n">
        <v>36</v>
      </c>
      <c r="H86" s="40" t="n">
        <v>32</v>
      </c>
      <c r="I86" s="41" t="n">
        <f aca="false">E86*0.75</f>
        <v>148.5</v>
      </c>
      <c r="J86" s="41"/>
      <c r="P86" s="44"/>
    </row>
    <row r="87" s="44" customFormat="true" ht="29.25" hidden="false" customHeight="true" outlineLevel="0" collapsed="false">
      <c r="A87" s="34" t="n">
        <v>66</v>
      </c>
      <c r="B87" s="53" t="s">
        <v>89</v>
      </c>
      <c r="C87" s="38" t="n">
        <v>182</v>
      </c>
      <c r="D87" s="37" t="n">
        <f aca="false">C87*1.25</f>
        <v>227.5</v>
      </c>
      <c r="E87" s="38" t="n">
        <v>228</v>
      </c>
      <c r="F87" s="38" t="n">
        <f aca="false">E87*1.1</f>
        <v>250.8</v>
      </c>
      <c r="G87" s="43" t="n">
        <v>60</v>
      </c>
      <c r="H87" s="40" t="n">
        <v>25</v>
      </c>
      <c r="I87" s="41" t="n">
        <f aca="false">E87*0.75</f>
        <v>171</v>
      </c>
      <c r="J87" s="41"/>
      <c r="P87" s="42"/>
    </row>
    <row r="88" s="42" customFormat="true" ht="30" hidden="false" customHeight="true" outlineLevel="0" collapsed="false">
      <c r="A88" s="34" t="n">
        <v>67</v>
      </c>
      <c r="B88" s="35" t="s">
        <v>90</v>
      </c>
      <c r="C88" s="38" t="n">
        <v>151</v>
      </c>
      <c r="D88" s="37" t="n">
        <f aca="false">C88*1.25</f>
        <v>188.75</v>
      </c>
      <c r="E88" s="38" t="n">
        <v>189</v>
      </c>
      <c r="F88" s="38" t="n">
        <f aca="false">E88*1.1</f>
        <v>207.9</v>
      </c>
      <c r="G88" s="39" t="n">
        <v>36</v>
      </c>
      <c r="H88" s="40" t="n">
        <v>32</v>
      </c>
      <c r="I88" s="41" t="n">
        <f aca="false">E88*0.75</f>
        <v>141.75</v>
      </c>
      <c r="J88" s="41"/>
      <c r="P88" s="44"/>
    </row>
    <row r="89" s="42" customFormat="true" ht="30" hidden="false" customHeight="true" outlineLevel="0" collapsed="false">
      <c r="A89" s="34" t="n">
        <v>68</v>
      </c>
      <c r="B89" s="53" t="s">
        <v>91</v>
      </c>
      <c r="C89" s="38" t="n">
        <v>157</v>
      </c>
      <c r="D89" s="37" t="n">
        <f aca="false">C89*1.25</f>
        <v>196.25</v>
      </c>
      <c r="E89" s="38" t="n">
        <v>196</v>
      </c>
      <c r="F89" s="38" t="n">
        <f aca="false">E89*1.1</f>
        <v>215.6</v>
      </c>
      <c r="G89" s="39" t="n">
        <v>36</v>
      </c>
      <c r="H89" s="40" t="n">
        <v>32</v>
      </c>
      <c r="I89" s="41" t="n">
        <f aca="false">E89*0.75</f>
        <v>147</v>
      </c>
      <c r="J89" s="41"/>
    </row>
    <row r="90" customFormat="false" ht="30" hidden="false" customHeight="true" outlineLevel="0" collapsed="false">
      <c r="A90" s="34" t="n">
        <v>69</v>
      </c>
      <c r="B90" s="35" t="s">
        <v>92</v>
      </c>
      <c r="C90" s="38" t="n">
        <v>182</v>
      </c>
      <c r="D90" s="37" t="n">
        <f aca="false">C90*1.25</f>
        <v>227.5</v>
      </c>
      <c r="E90" s="38" t="n">
        <v>228</v>
      </c>
      <c r="F90" s="38" t="n">
        <f aca="false">E90*1.1</f>
        <v>250.8</v>
      </c>
      <c r="G90" s="39" t="n">
        <v>36</v>
      </c>
      <c r="H90" s="40" t="n">
        <v>25</v>
      </c>
      <c r="I90" s="41" t="n">
        <f aca="false">E90*0.75</f>
        <v>171</v>
      </c>
      <c r="J90" s="41"/>
      <c r="P90" s="42"/>
    </row>
    <row r="91" s="42" customFormat="true" ht="30" hidden="false" customHeight="true" outlineLevel="0" collapsed="false">
      <c r="A91" s="45" t="n">
        <v>70</v>
      </c>
      <c r="B91" s="62" t="s">
        <v>93</v>
      </c>
      <c r="C91" s="63" t="n">
        <v>176</v>
      </c>
      <c r="D91" s="48" t="n">
        <f aca="false">C91*1.25</f>
        <v>220</v>
      </c>
      <c r="E91" s="47" t="n">
        <v>220</v>
      </c>
      <c r="F91" s="47" t="n">
        <f aca="false">E91*1.1</f>
        <v>242</v>
      </c>
      <c r="G91" s="49" t="n">
        <v>24</v>
      </c>
      <c r="H91" s="50" t="n">
        <v>25</v>
      </c>
      <c r="I91" s="51" t="n">
        <f aca="false">E91*0.75</f>
        <v>165</v>
      </c>
      <c r="J91" s="51"/>
      <c r="P91" s="6"/>
    </row>
    <row r="92" s="44" customFormat="true" ht="20.1" hidden="false" customHeight="true" outlineLevel="0" collapsed="false">
      <c r="A92" s="25" t="s">
        <v>94</v>
      </c>
      <c r="B92" s="25"/>
      <c r="C92" s="25"/>
      <c r="D92" s="25"/>
      <c r="E92" s="25"/>
      <c r="F92" s="25"/>
      <c r="G92" s="25"/>
      <c r="H92" s="25"/>
      <c r="I92" s="25"/>
      <c r="J92" s="25"/>
      <c r="P92" s="42"/>
    </row>
    <row r="93" customFormat="false" ht="30" hidden="false" customHeight="true" outlineLevel="0" collapsed="false">
      <c r="A93" s="26" t="n">
        <v>71</v>
      </c>
      <c r="B93" s="52" t="s">
        <v>95</v>
      </c>
      <c r="C93" s="30" t="n">
        <v>161</v>
      </c>
      <c r="D93" s="29" t="n">
        <f aca="false">C93*1.25</f>
        <v>201.25</v>
      </c>
      <c r="E93" s="30" t="n">
        <v>201</v>
      </c>
      <c r="F93" s="30" t="n">
        <f aca="false">E93*1.1</f>
        <v>221.1</v>
      </c>
      <c r="G93" s="31" t="n">
        <v>36</v>
      </c>
      <c r="H93" s="32" t="n">
        <v>25</v>
      </c>
      <c r="I93" s="33" t="n">
        <f aca="false">E93*0.75</f>
        <v>150.75</v>
      </c>
      <c r="J93" s="33"/>
      <c r="P93" s="44"/>
    </row>
    <row r="94" s="44" customFormat="true" ht="30" hidden="false" customHeight="true" outlineLevel="0" collapsed="false">
      <c r="A94" s="34" t="n">
        <v>72</v>
      </c>
      <c r="B94" s="35" t="s">
        <v>96</v>
      </c>
      <c r="C94" s="38" t="n">
        <v>157</v>
      </c>
      <c r="D94" s="37" t="n">
        <f aca="false">C94*1.25</f>
        <v>196.25</v>
      </c>
      <c r="E94" s="38" t="n">
        <v>196</v>
      </c>
      <c r="F94" s="38" t="n">
        <f aca="false">E94*1.1</f>
        <v>215.6</v>
      </c>
      <c r="G94" s="43" t="n">
        <v>36</v>
      </c>
      <c r="H94" s="40" t="n">
        <v>25</v>
      </c>
      <c r="I94" s="41" t="n">
        <f aca="false">E94*0.75</f>
        <v>147</v>
      </c>
      <c r="J94" s="41"/>
      <c r="P94" s="6"/>
    </row>
    <row r="95" s="44" customFormat="true" ht="30" hidden="false" customHeight="true" outlineLevel="0" collapsed="false">
      <c r="A95" s="34" t="n">
        <v>73</v>
      </c>
      <c r="B95" s="35" t="s">
        <v>97</v>
      </c>
      <c r="C95" s="38" t="n">
        <v>152</v>
      </c>
      <c r="D95" s="37" t="n">
        <f aca="false">C95*1.25</f>
        <v>190</v>
      </c>
      <c r="E95" s="38" t="n">
        <v>190</v>
      </c>
      <c r="F95" s="38" t="n">
        <f aca="false">E95*1.1</f>
        <v>209</v>
      </c>
      <c r="G95" s="43" t="n">
        <v>60</v>
      </c>
      <c r="H95" s="40" t="n">
        <v>25</v>
      </c>
      <c r="I95" s="41" t="n">
        <f aca="false">E95*0.75</f>
        <v>142.5</v>
      </c>
      <c r="J95" s="41"/>
    </row>
    <row r="96" s="42" customFormat="true" ht="30" hidden="false" customHeight="true" outlineLevel="0" collapsed="false">
      <c r="A96" s="34" t="n">
        <v>74</v>
      </c>
      <c r="B96" s="35" t="s">
        <v>98</v>
      </c>
      <c r="C96" s="38" t="n">
        <v>139</v>
      </c>
      <c r="D96" s="37" t="n">
        <f aca="false">C96*1.35</f>
        <v>187.65</v>
      </c>
      <c r="E96" s="38" t="n">
        <v>188</v>
      </c>
      <c r="F96" s="38" t="n">
        <f aca="false">E96*1.1</f>
        <v>206.8</v>
      </c>
      <c r="G96" s="39" t="n">
        <v>36</v>
      </c>
      <c r="H96" s="40" t="n">
        <v>32</v>
      </c>
      <c r="I96" s="41" t="n">
        <f aca="false">E96*0.75</f>
        <v>141</v>
      </c>
      <c r="J96" s="41"/>
      <c r="P96" s="44"/>
    </row>
    <row r="97" s="44" customFormat="true" ht="30" hidden="false" customHeight="true" outlineLevel="0" collapsed="false">
      <c r="A97" s="34" t="n">
        <v>75</v>
      </c>
      <c r="B97" s="35" t="s">
        <v>99</v>
      </c>
      <c r="C97" s="38" t="n">
        <v>182</v>
      </c>
      <c r="D97" s="37" t="n">
        <f aca="false">C97*1.25</f>
        <v>227.5</v>
      </c>
      <c r="E97" s="38" t="n">
        <v>228</v>
      </c>
      <c r="F97" s="38" t="n">
        <f aca="false">E97*1.1</f>
        <v>250.8</v>
      </c>
      <c r="G97" s="43" t="n">
        <v>36</v>
      </c>
      <c r="H97" s="40" t="n">
        <v>25</v>
      </c>
      <c r="I97" s="41" t="n">
        <f aca="false">E97*0.75</f>
        <v>171</v>
      </c>
      <c r="J97" s="41"/>
      <c r="P97" s="42"/>
    </row>
    <row r="98" s="42" customFormat="true" ht="24" hidden="false" customHeight="true" outlineLevel="0" collapsed="false">
      <c r="A98" s="34" t="n">
        <v>76</v>
      </c>
      <c r="B98" s="35" t="s">
        <v>100</v>
      </c>
      <c r="C98" s="38" t="n">
        <v>176</v>
      </c>
      <c r="D98" s="37" t="n">
        <f aca="false">C98*1.25</f>
        <v>220</v>
      </c>
      <c r="E98" s="38" t="n">
        <v>220</v>
      </c>
      <c r="F98" s="38" t="n">
        <f aca="false">E98*1.1</f>
        <v>242</v>
      </c>
      <c r="G98" s="39" t="n">
        <v>36</v>
      </c>
      <c r="H98" s="40" t="n">
        <v>32</v>
      </c>
      <c r="I98" s="41" t="n">
        <f aca="false">E98*0.75</f>
        <v>165</v>
      </c>
      <c r="J98" s="41"/>
      <c r="P98" s="44"/>
    </row>
    <row r="99" s="44" customFormat="true" ht="30" hidden="false" customHeight="true" outlineLevel="0" collapsed="false">
      <c r="A99" s="34" t="n">
        <v>77</v>
      </c>
      <c r="B99" s="53" t="s">
        <v>101</v>
      </c>
      <c r="C99" s="38" t="n">
        <v>157</v>
      </c>
      <c r="D99" s="37" t="n">
        <f aca="false">C99*1.25</f>
        <v>196.25</v>
      </c>
      <c r="E99" s="38" t="n">
        <v>196</v>
      </c>
      <c r="F99" s="38" t="n">
        <f aca="false">E99*1.1</f>
        <v>215.6</v>
      </c>
      <c r="G99" s="43" t="n">
        <v>36</v>
      </c>
      <c r="H99" s="40" t="n">
        <v>25</v>
      </c>
      <c r="I99" s="41" t="n">
        <f aca="false">E99*0.75</f>
        <v>147</v>
      </c>
      <c r="J99" s="41"/>
      <c r="P99" s="42"/>
    </row>
    <row r="100" customFormat="false" ht="30" hidden="false" customHeight="true" outlineLevel="0" collapsed="false">
      <c r="A100" s="34" t="n">
        <v>78</v>
      </c>
      <c r="B100" s="35" t="s">
        <v>102</v>
      </c>
      <c r="C100" s="38" t="n">
        <v>206</v>
      </c>
      <c r="D100" s="37" t="n">
        <f aca="false">C100*1.25</f>
        <v>257.5</v>
      </c>
      <c r="E100" s="38" t="n">
        <v>258</v>
      </c>
      <c r="F100" s="38" t="n">
        <f aca="false">E100*1.1</f>
        <v>283.8</v>
      </c>
      <c r="G100" s="39" t="n">
        <v>36</v>
      </c>
      <c r="H100" s="40" t="n">
        <v>25</v>
      </c>
      <c r="I100" s="41" t="n">
        <f aca="false">E100*0.75</f>
        <v>193.5</v>
      </c>
      <c r="J100" s="41"/>
      <c r="P100" s="44"/>
    </row>
    <row r="101" s="42" customFormat="true" ht="30" hidden="false" customHeight="true" outlineLevel="0" collapsed="false">
      <c r="A101" s="34" t="n">
        <v>79</v>
      </c>
      <c r="B101" s="35" t="s">
        <v>103</v>
      </c>
      <c r="C101" s="38" t="n">
        <v>188</v>
      </c>
      <c r="D101" s="37" t="n">
        <f aca="false">C101*1.25</f>
        <v>235</v>
      </c>
      <c r="E101" s="38" t="n">
        <v>235</v>
      </c>
      <c r="F101" s="38" t="n">
        <f aca="false">E101*1.1</f>
        <v>258.5</v>
      </c>
      <c r="G101" s="39" t="n">
        <v>36</v>
      </c>
      <c r="H101" s="40" t="n">
        <v>32</v>
      </c>
      <c r="I101" s="41" t="n">
        <f aca="false">E101*0.75</f>
        <v>176.25</v>
      </c>
      <c r="J101" s="41"/>
      <c r="P101" s="6"/>
    </row>
    <row r="102" s="42" customFormat="true" ht="32.25" hidden="false" customHeight="true" outlineLevel="0" collapsed="false">
      <c r="A102" s="45" t="n">
        <v>80</v>
      </c>
      <c r="B102" s="54" t="s">
        <v>104</v>
      </c>
      <c r="C102" s="47" t="n">
        <v>133</v>
      </c>
      <c r="D102" s="48" t="n">
        <f aca="false">C102*1.25</f>
        <v>166.25</v>
      </c>
      <c r="E102" s="47" t="n">
        <v>166</v>
      </c>
      <c r="F102" s="47" t="n">
        <f aca="false">E102*1.1</f>
        <v>182.6</v>
      </c>
      <c r="G102" s="49" t="n">
        <v>36</v>
      </c>
      <c r="H102" s="50" t="n">
        <v>32</v>
      </c>
      <c r="I102" s="51" t="n">
        <f aca="false">E102*0.75</f>
        <v>124.5</v>
      </c>
      <c r="J102" s="51"/>
    </row>
    <row r="103" s="42" customFormat="true" ht="20.1" hidden="false" customHeight="true" outlineLevel="0" collapsed="false">
      <c r="A103" s="64" t="s">
        <v>105</v>
      </c>
      <c r="B103" s="64"/>
      <c r="C103" s="64"/>
      <c r="D103" s="64"/>
      <c r="E103" s="64"/>
      <c r="F103" s="64"/>
      <c r="G103" s="64"/>
      <c r="H103" s="64"/>
      <c r="I103" s="64"/>
      <c r="J103" s="64"/>
    </row>
    <row r="104" s="42" customFormat="true" ht="30" hidden="false" customHeight="true" outlineLevel="0" collapsed="false">
      <c r="A104" s="26" t="n">
        <v>81</v>
      </c>
      <c r="B104" s="27" t="s">
        <v>106</v>
      </c>
      <c r="C104" s="30" t="n">
        <v>133</v>
      </c>
      <c r="D104" s="29" t="n">
        <f aca="false">C104*1.35</f>
        <v>179.55</v>
      </c>
      <c r="E104" s="30" t="n">
        <v>180</v>
      </c>
      <c r="F104" s="30" t="n">
        <f aca="false">E104*1.1</f>
        <v>198</v>
      </c>
      <c r="G104" s="31" t="n">
        <v>36</v>
      </c>
      <c r="H104" s="32" t="n">
        <v>32</v>
      </c>
      <c r="I104" s="33" t="n">
        <f aca="false">E104*0.75</f>
        <v>135</v>
      </c>
      <c r="J104" s="33"/>
    </row>
    <row r="105" customFormat="false" ht="30" hidden="false" customHeight="true" outlineLevel="0" collapsed="false">
      <c r="A105" s="34" t="n">
        <v>82</v>
      </c>
      <c r="B105" s="35" t="s">
        <v>107</v>
      </c>
      <c r="C105" s="38" t="n">
        <v>161</v>
      </c>
      <c r="D105" s="37" t="n">
        <f aca="false">C105*1.25</f>
        <v>201.25</v>
      </c>
      <c r="E105" s="38" t="n">
        <v>201</v>
      </c>
      <c r="F105" s="38" t="n">
        <f aca="false">E105*1.1</f>
        <v>221.1</v>
      </c>
      <c r="G105" s="39" t="n">
        <v>60</v>
      </c>
      <c r="H105" s="40" t="n">
        <v>25</v>
      </c>
      <c r="I105" s="41" t="n">
        <f aca="false">E105*0.75</f>
        <v>150.75</v>
      </c>
      <c r="J105" s="41"/>
      <c r="P105" s="42"/>
    </row>
    <row r="106" customFormat="false" ht="30" hidden="false" customHeight="true" outlineLevel="0" collapsed="false">
      <c r="A106" s="34" t="n">
        <v>83</v>
      </c>
      <c r="B106" s="35" t="s">
        <v>108</v>
      </c>
      <c r="C106" s="38" t="n">
        <v>188</v>
      </c>
      <c r="D106" s="37" t="n">
        <f aca="false">C106*1.25</f>
        <v>235</v>
      </c>
      <c r="E106" s="38" t="n">
        <v>235</v>
      </c>
      <c r="F106" s="38" t="n">
        <f aca="false">E106*1.1</f>
        <v>258.5</v>
      </c>
      <c r="G106" s="39" t="n">
        <v>36</v>
      </c>
      <c r="H106" s="40" t="n">
        <v>25</v>
      </c>
      <c r="I106" s="41" t="n">
        <f aca="false">E106*0.75</f>
        <v>176.25</v>
      </c>
      <c r="J106" s="41"/>
    </row>
    <row r="107" s="42" customFormat="true" ht="30" hidden="false" customHeight="true" outlineLevel="0" collapsed="false">
      <c r="A107" s="34" t="n">
        <v>84</v>
      </c>
      <c r="B107" s="35" t="s">
        <v>109</v>
      </c>
      <c r="C107" s="38" t="n">
        <v>130</v>
      </c>
      <c r="D107" s="37" t="n">
        <f aca="false">C107*1.5</f>
        <v>195</v>
      </c>
      <c r="E107" s="38" t="n">
        <v>195</v>
      </c>
      <c r="F107" s="38" t="n">
        <f aca="false">E107*1.1</f>
        <v>214.5</v>
      </c>
      <c r="G107" s="39" t="n">
        <v>36</v>
      </c>
      <c r="H107" s="40" t="n">
        <v>32</v>
      </c>
      <c r="I107" s="41" t="n">
        <f aca="false">E107*0.75</f>
        <v>146.25</v>
      </c>
      <c r="J107" s="41"/>
      <c r="P107" s="6"/>
    </row>
    <row r="108" s="42" customFormat="true" ht="30" hidden="false" customHeight="true" outlineLevel="0" collapsed="false">
      <c r="A108" s="34" t="n">
        <v>85</v>
      </c>
      <c r="B108" s="35" t="s">
        <v>110</v>
      </c>
      <c r="C108" s="38" t="n">
        <v>140</v>
      </c>
      <c r="D108" s="37" t="n">
        <f aca="false">C108*1.25</f>
        <v>175</v>
      </c>
      <c r="E108" s="38" t="n">
        <v>175</v>
      </c>
      <c r="F108" s="38" t="n">
        <f aca="false">E108*1.1</f>
        <v>192.5</v>
      </c>
      <c r="G108" s="39" t="n">
        <v>36</v>
      </c>
      <c r="H108" s="40" t="n">
        <v>32</v>
      </c>
      <c r="I108" s="41" t="n">
        <f aca="false">E108*0.75</f>
        <v>131.25</v>
      </c>
      <c r="J108" s="41"/>
    </row>
    <row r="109" s="42" customFormat="true" ht="30" hidden="false" customHeight="true" outlineLevel="0" collapsed="false">
      <c r="A109" s="34" t="n">
        <v>86</v>
      </c>
      <c r="B109" s="35" t="s">
        <v>111</v>
      </c>
      <c r="C109" s="38" t="n">
        <v>140</v>
      </c>
      <c r="D109" s="37" t="n">
        <f aca="false">C109*1.25</f>
        <v>175</v>
      </c>
      <c r="E109" s="38" t="n">
        <v>175</v>
      </c>
      <c r="F109" s="38" t="n">
        <f aca="false">E109*1.1</f>
        <v>192.5</v>
      </c>
      <c r="G109" s="39" t="n">
        <v>36</v>
      </c>
      <c r="H109" s="40" t="n">
        <v>32</v>
      </c>
      <c r="I109" s="41" t="n">
        <f aca="false">E109*0.75</f>
        <v>131.25</v>
      </c>
      <c r="J109" s="41"/>
    </row>
    <row r="110" customFormat="false" ht="30" hidden="false" customHeight="true" outlineLevel="0" collapsed="false">
      <c r="A110" s="34" t="n">
        <v>87</v>
      </c>
      <c r="B110" s="35" t="s">
        <v>112</v>
      </c>
      <c r="C110" s="38" t="n">
        <v>164</v>
      </c>
      <c r="D110" s="37" t="n">
        <f aca="false">C110*1.25</f>
        <v>205</v>
      </c>
      <c r="E110" s="38" t="n">
        <v>205</v>
      </c>
      <c r="F110" s="38" t="n">
        <f aca="false">E110*1.1</f>
        <v>225.5</v>
      </c>
      <c r="G110" s="39" t="n">
        <v>36</v>
      </c>
      <c r="H110" s="40" t="n">
        <v>25</v>
      </c>
      <c r="I110" s="41" t="n">
        <f aca="false">E110*0.75</f>
        <v>153.75</v>
      </c>
      <c r="J110" s="41"/>
      <c r="P110" s="42"/>
    </row>
    <row r="111" s="42" customFormat="true" ht="30" hidden="false" customHeight="true" outlineLevel="0" collapsed="false">
      <c r="A111" s="34" t="n">
        <v>88</v>
      </c>
      <c r="B111" s="35" t="s">
        <v>113</v>
      </c>
      <c r="C111" s="38" t="n">
        <v>130</v>
      </c>
      <c r="D111" s="37" t="n">
        <f aca="false">C111*1.5</f>
        <v>195</v>
      </c>
      <c r="E111" s="38" t="n">
        <v>195</v>
      </c>
      <c r="F111" s="38" t="n">
        <f aca="false">E111*1.1</f>
        <v>214.5</v>
      </c>
      <c r="G111" s="39" t="n">
        <v>36</v>
      </c>
      <c r="H111" s="40" t="n">
        <v>32</v>
      </c>
      <c r="I111" s="41" t="n">
        <f aca="false">E111*0.75</f>
        <v>146.25</v>
      </c>
      <c r="J111" s="41"/>
      <c r="P111" s="6"/>
    </row>
    <row r="112" s="65" customFormat="true" ht="30" hidden="false" customHeight="true" outlineLevel="0" collapsed="false">
      <c r="A112" s="34" t="n">
        <v>89</v>
      </c>
      <c r="B112" s="53" t="s">
        <v>114</v>
      </c>
      <c r="C112" s="38" t="n">
        <v>164</v>
      </c>
      <c r="D112" s="37" t="n">
        <f aca="false">C112*1.25</f>
        <v>205</v>
      </c>
      <c r="E112" s="38" t="n">
        <v>205</v>
      </c>
      <c r="F112" s="38" t="n">
        <f aca="false">E112*1.1</f>
        <v>225.5</v>
      </c>
      <c r="G112" s="43" t="n">
        <v>60</v>
      </c>
      <c r="H112" s="40" t="n">
        <v>25</v>
      </c>
      <c r="I112" s="41" t="n">
        <f aca="false">E112*0.75</f>
        <v>153.75</v>
      </c>
      <c r="J112" s="41"/>
      <c r="P112" s="42"/>
    </row>
    <row r="113" customFormat="false" ht="30" hidden="false" customHeight="true" outlineLevel="0" collapsed="false">
      <c r="A113" s="45" t="n">
        <v>90</v>
      </c>
      <c r="B113" s="54" t="s">
        <v>115</v>
      </c>
      <c r="C113" s="47" t="n">
        <v>200</v>
      </c>
      <c r="D113" s="48" t="n">
        <f aca="false">C113*1.25</f>
        <v>250</v>
      </c>
      <c r="E113" s="47" t="n">
        <v>250</v>
      </c>
      <c r="F113" s="47" t="n">
        <f aca="false">E113*1.1</f>
        <v>275</v>
      </c>
      <c r="G113" s="49" t="n">
        <v>36</v>
      </c>
      <c r="H113" s="50" t="n">
        <v>25</v>
      </c>
      <c r="I113" s="51" t="n">
        <f aca="false">E113*0.75</f>
        <v>187.5</v>
      </c>
      <c r="J113" s="51"/>
      <c r="P113" s="65"/>
    </row>
    <row r="114" s="42" customFormat="true" ht="20.1" hidden="false" customHeight="true" outlineLevel="0" collapsed="false">
      <c r="A114" s="25" t="s">
        <v>116</v>
      </c>
      <c r="B114" s="25"/>
      <c r="C114" s="25"/>
      <c r="D114" s="25"/>
      <c r="E114" s="25"/>
      <c r="F114" s="25"/>
      <c r="G114" s="25"/>
      <c r="H114" s="25"/>
      <c r="I114" s="25"/>
      <c r="J114" s="25"/>
      <c r="P114" s="6"/>
    </row>
    <row r="115" s="42" customFormat="true" ht="30" hidden="false" customHeight="true" outlineLevel="0" collapsed="false">
      <c r="A115" s="26" t="n">
        <v>91</v>
      </c>
      <c r="B115" s="52" t="s">
        <v>117</v>
      </c>
      <c r="C115" s="30" t="n">
        <v>140</v>
      </c>
      <c r="D115" s="29" t="n">
        <f aca="false">C115*1.3</f>
        <v>182</v>
      </c>
      <c r="E115" s="30" t="n">
        <v>182</v>
      </c>
      <c r="F115" s="30" t="n">
        <f aca="false">E115*1.1</f>
        <v>200.2</v>
      </c>
      <c r="G115" s="31" t="n">
        <v>36</v>
      </c>
      <c r="H115" s="32" t="n">
        <v>32</v>
      </c>
      <c r="I115" s="33" t="n">
        <f aca="false">E115*0.75</f>
        <v>136.5</v>
      </c>
      <c r="J115" s="33"/>
    </row>
    <row r="116" s="42" customFormat="true" ht="30" hidden="false" customHeight="true" outlineLevel="0" collapsed="false">
      <c r="A116" s="34" t="n">
        <v>92</v>
      </c>
      <c r="B116" s="35" t="s">
        <v>118</v>
      </c>
      <c r="C116" s="38" t="n">
        <v>130</v>
      </c>
      <c r="D116" s="37" t="n">
        <f aca="false">C116*1.5</f>
        <v>195</v>
      </c>
      <c r="E116" s="38" t="n">
        <v>195</v>
      </c>
      <c r="F116" s="38" t="n">
        <f aca="false">E116*1.1</f>
        <v>214.5</v>
      </c>
      <c r="G116" s="39" t="n">
        <v>36</v>
      </c>
      <c r="H116" s="40" t="n">
        <v>32</v>
      </c>
      <c r="I116" s="41" t="n">
        <f aca="false">E116*0.75</f>
        <v>146.25</v>
      </c>
      <c r="J116" s="41"/>
    </row>
    <row r="117" customFormat="false" ht="30" hidden="false" customHeight="true" outlineLevel="0" collapsed="false">
      <c r="A117" s="34" t="n">
        <v>93</v>
      </c>
      <c r="B117" s="61" t="s">
        <v>119</v>
      </c>
      <c r="C117" s="38" t="n">
        <v>188</v>
      </c>
      <c r="D117" s="37" t="n">
        <f aca="false">C117*1.25</f>
        <v>235</v>
      </c>
      <c r="E117" s="38" t="n">
        <v>235</v>
      </c>
      <c r="F117" s="38" t="n">
        <f aca="false">E117*1.1</f>
        <v>258.5</v>
      </c>
      <c r="G117" s="39" t="n">
        <v>36</v>
      </c>
      <c r="H117" s="40" t="n">
        <v>25</v>
      </c>
      <c r="I117" s="41" t="n">
        <f aca="false">E117*0.75</f>
        <v>176.25</v>
      </c>
      <c r="J117" s="41"/>
      <c r="P117" s="42"/>
    </row>
    <row r="118" customFormat="false" ht="30" hidden="false" customHeight="true" outlineLevel="0" collapsed="false">
      <c r="A118" s="45" t="n">
        <v>94</v>
      </c>
      <c r="B118" s="54" t="s">
        <v>120</v>
      </c>
      <c r="C118" s="47" t="n">
        <v>164</v>
      </c>
      <c r="D118" s="48" t="n">
        <f aca="false">C118*1.25</f>
        <v>205</v>
      </c>
      <c r="E118" s="47" t="n">
        <v>205</v>
      </c>
      <c r="F118" s="47" t="n">
        <f aca="false">E118*1.1</f>
        <v>225.5</v>
      </c>
      <c r="G118" s="49" t="n">
        <v>36</v>
      </c>
      <c r="H118" s="50" t="n">
        <v>25</v>
      </c>
      <c r="I118" s="51" t="n">
        <f aca="false">E118*0.75</f>
        <v>153.75</v>
      </c>
      <c r="J118" s="51"/>
    </row>
    <row r="119" s="42" customFormat="true" ht="20.1" hidden="false" customHeight="true" outlineLevel="0" collapsed="false">
      <c r="A119" s="64"/>
      <c r="B119" s="64"/>
      <c r="C119" s="64"/>
      <c r="D119" s="64"/>
      <c r="E119" s="64"/>
      <c r="F119" s="64"/>
      <c r="G119" s="64"/>
      <c r="H119" s="64"/>
      <c r="I119" s="66"/>
      <c r="J119" s="66"/>
      <c r="P119" s="6"/>
    </row>
    <row r="123" customFormat="false" ht="15.75" hidden="false" customHeight="false" outlineLevel="0" collapsed="false">
      <c r="B123" s="67"/>
      <c r="D123" s="3"/>
    </row>
    <row r="124" customFormat="false" ht="15.75" hidden="false" customHeight="false" outlineLevel="0" collapsed="false">
      <c r="B124" s="67"/>
      <c r="D124" s="3"/>
    </row>
    <row r="125" customFormat="false" ht="15.75" hidden="false" customHeight="false" outlineLevel="0" collapsed="false">
      <c r="B125" s="67"/>
      <c r="D125" s="6"/>
    </row>
    <row r="126" customFormat="false" ht="15.75" hidden="false" customHeight="false" outlineLevel="0" collapsed="false">
      <c r="B126" s="67"/>
      <c r="D126" s="6"/>
    </row>
    <row r="127" customFormat="false" ht="15.75" hidden="false" customHeight="false" outlineLevel="0" collapsed="false">
      <c r="B127" s="67"/>
      <c r="D127" s="6"/>
    </row>
    <row r="128" customFormat="false" ht="15.75" hidden="false" customHeight="false" outlineLevel="0" collapsed="false">
      <c r="B128" s="67"/>
      <c r="D128" s="6"/>
    </row>
    <row r="129" customFormat="false" ht="15.75" hidden="false" customHeight="false" outlineLevel="0" collapsed="false">
      <c r="B129" s="67"/>
      <c r="D129" s="3"/>
    </row>
  </sheetData>
  <autoFilter ref="A11:H118"/>
  <mergeCells count="119">
    <mergeCell ref="A7:H7"/>
    <mergeCell ref="A8:H8"/>
    <mergeCell ref="A9:H9"/>
    <mergeCell ref="B11:J11"/>
    <mergeCell ref="A12:A13"/>
    <mergeCell ref="B12:B13"/>
    <mergeCell ref="C12:C13"/>
    <mergeCell ref="D12:D13"/>
    <mergeCell ref="E12:F12"/>
    <mergeCell ref="G12:G13"/>
    <mergeCell ref="H12:H13"/>
    <mergeCell ref="I12:J13"/>
    <mergeCell ref="A14:J14"/>
    <mergeCell ref="I15:J15"/>
    <mergeCell ref="A16:A17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A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A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A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A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A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A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A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A103:J103"/>
    <mergeCell ref="I104:J104"/>
    <mergeCell ref="I105:J105"/>
    <mergeCell ref="I106:J106"/>
    <mergeCell ref="I107:J107"/>
    <mergeCell ref="I108:J108"/>
    <mergeCell ref="I109:J109"/>
    <mergeCell ref="I110:J110"/>
    <mergeCell ref="I111:J111"/>
    <mergeCell ref="I112:J112"/>
    <mergeCell ref="I113:J113"/>
    <mergeCell ref="A114:J114"/>
    <mergeCell ref="I115:J115"/>
    <mergeCell ref="I116:J116"/>
    <mergeCell ref="I117:J117"/>
    <mergeCell ref="I118:J118"/>
    <mergeCell ref="I119:J119"/>
  </mergeCells>
  <printOptions headings="false" gridLines="false" gridLinesSet="true" horizontalCentered="true" verticalCentered="false"/>
  <pageMargins left="0.590277777777778" right="0.39375" top="0.590277777777778" bottom="0.1965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H31"/>
    </sheetView>
  </sheetViews>
  <sheetFormatPr defaultColWidth="6.9921875" defaultRowHeight="18.75" zeroHeight="false" outlineLevelRow="1" outlineLevelCol="1"/>
  <cols>
    <col collapsed="false" customWidth="true" hidden="false" outlineLevel="0" max="1" min="1" style="8" width="5.71"/>
    <col collapsed="false" customWidth="true" hidden="false" outlineLevel="0" max="2" min="2" style="68" width="69.99"/>
    <col collapsed="false" customWidth="true" hidden="true" outlineLevel="1" max="4" min="3" style="3" width="14.99"/>
    <col collapsed="false" customWidth="true" hidden="false" outlineLevel="0" max="5" min="5" style="3" width="14.85"/>
    <col collapsed="false" customWidth="true" hidden="false" outlineLevel="0" max="6" min="6" style="3" width="14.56"/>
    <col collapsed="false" customWidth="true" hidden="false" outlineLevel="0" max="7" min="7" style="5" width="13.99"/>
    <col collapsed="false" customWidth="true" hidden="false" outlineLevel="0" max="8" min="8" style="1" width="14.56"/>
    <col collapsed="false" customWidth="false" hidden="false" outlineLevel="0" max="257" min="9" style="6" width="6.99"/>
  </cols>
  <sheetData>
    <row r="1" customFormat="false" ht="20.1" hidden="false" customHeight="true" outlineLevel="0" collapsed="false">
      <c r="B1" s="69"/>
      <c r="E1" s="70" t="s">
        <v>0</v>
      </c>
      <c r="F1" s="70"/>
      <c r="G1" s="71"/>
      <c r="H1" s="71"/>
    </row>
    <row r="2" customFormat="false" ht="20.1" hidden="false" customHeight="true" outlineLevel="0" collapsed="false">
      <c r="B2" s="69"/>
      <c r="E2" s="70" t="s">
        <v>1</v>
      </c>
      <c r="F2" s="70"/>
      <c r="G2" s="71"/>
      <c r="H2" s="71"/>
    </row>
    <row r="3" customFormat="false" ht="20.1" hidden="false" customHeight="true" outlineLevel="0" collapsed="false">
      <c r="E3" s="70"/>
      <c r="F3" s="70"/>
      <c r="G3" s="71"/>
      <c r="H3" s="71"/>
    </row>
    <row r="4" customFormat="false" ht="20.1" hidden="false" customHeight="true" outlineLevel="0" collapsed="false">
      <c r="E4" s="70"/>
      <c r="F4" s="70"/>
      <c r="G4" s="71"/>
      <c r="H4" s="71"/>
    </row>
    <row r="5" customFormat="false" ht="20.1" hidden="false" customHeight="true" outlineLevel="0" collapsed="false">
      <c r="E5" s="70"/>
      <c r="F5" s="72" t="s">
        <v>2</v>
      </c>
      <c r="G5" s="72"/>
      <c r="H5" s="72"/>
    </row>
    <row r="6" customFormat="false" ht="20.1" hidden="false" customHeight="true" outlineLevel="0" collapsed="false">
      <c r="E6" s="70"/>
      <c r="F6" s="72"/>
      <c r="G6" s="72"/>
      <c r="H6" s="72"/>
    </row>
    <row r="7" customFormat="false" ht="18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</row>
    <row r="8" customFormat="false" ht="21.75" hidden="false" customHeight="true" outlineLevel="0" collapsed="false">
      <c r="A8" s="11" t="s">
        <v>121</v>
      </c>
      <c r="B8" s="11"/>
      <c r="C8" s="11"/>
      <c r="D8" s="11"/>
      <c r="E8" s="11"/>
      <c r="F8" s="11"/>
      <c r="G8" s="11"/>
      <c r="H8" s="11"/>
    </row>
    <row r="9" customFormat="false" ht="21.75" hidden="false" customHeight="true" outlineLevel="0" collapsed="false">
      <c r="A9" s="11" t="s">
        <v>122</v>
      </c>
      <c r="B9" s="11"/>
      <c r="C9" s="11"/>
      <c r="D9" s="11"/>
      <c r="E9" s="11"/>
      <c r="F9" s="11"/>
      <c r="G9" s="11"/>
      <c r="H9" s="11"/>
    </row>
    <row r="10" customFormat="false" ht="21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24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8" hidden="false" customHeight="true" outlineLevel="0" collapsed="false">
      <c r="A12" s="11"/>
      <c r="B12" s="73"/>
      <c r="C12" s="74"/>
      <c r="D12" s="74"/>
      <c r="E12" s="75" t="str">
        <f aca="false">Общий!B11</f>
        <v> Вводится с 01.01.2023г.</v>
      </c>
      <c r="F12" s="75"/>
      <c r="G12" s="75"/>
      <c r="H12" s="75"/>
    </row>
    <row r="13" customFormat="false" ht="18" hidden="true" customHeight="true" outlineLevel="1" collapsed="false">
      <c r="B13" s="76" t="str">
        <f aca="false">Общий!$B$11</f>
        <v> Вводится с 01.01.2023г.</v>
      </c>
      <c r="C13" s="76"/>
      <c r="D13" s="76"/>
      <c r="E13" s="76"/>
      <c r="F13" s="76"/>
      <c r="G13" s="76"/>
      <c r="H13" s="76"/>
    </row>
    <row r="14" customFormat="false" ht="39" hidden="false" customHeight="true" outlineLevel="0" collapsed="false">
      <c r="A14" s="77" t="s">
        <v>123</v>
      </c>
      <c r="B14" s="78" t="s">
        <v>7</v>
      </c>
      <c r="C14" s="17" t="s">
        <v>124</v>
      </c>
      <c r="D14" s="18" t="s">
        <v>125</v>
      </c>
      <c r="E14" s="79" t="s">
        <v>10</v>
      </c>
      <c r="F14" s="79"/>
      <c r="G14" s="80" t="s">
        <v>11</v>
      </c>
      <c r="H14" s="81" t="s">
        <v>12</v>
      </c>
    </row>
    <row r="15" s="24" customFormat="true" ht="36.75" hidden="false" customHeight="true" outlineLevel="0" collapsed="false">
      <c r="A15" s="77"/>
      <c r="B15" s="78"/>
      <c r="C15" s="17"/>
      <c r="D15" s="18"/>
      <c r="E15" s="82" t="s">
        <v>14</v>
      </c>
      <c r="F15" s="82" t="s">
        <v>126</v>
      </c>
      <c r="G15" s="80"/>
      <c r="H15" s="81"/>
    </row>
    <row r="16" s="24" customFormat="true" ht="28.5" hidden="false" customHeight="true" outlineLevel="0" collapsed="false">
      <c r="A16" s="83" t="n">
        <v>1</v>
      </c>
      <c r="B16" s="84" t="s">
        <v>127</v>
      </c>
      <c r="C16" s="85" t="n">
        <v>206</v>
      </c>
      <c r="D16" s="86" t="n">
        <f aca="false">C16*1.25</f>
        <v>257.5</v>
      </c>
      <c r="E16" s="87" t="n">
        <v>258</v>
      </c>
      <c r="F16" s="88" t="n">
        <f aca="false">E16*1.2</f>
        <v>309.6</v>
      </c>
      <c r="G16" s="89" t="n">
        <v>24</v>
      </c>
      <c r="H16" s="90" t="n">
        <v>16</v>
      </c>
    </row>
    <row r="17" s="24" customFormat="true" ht="69" hidden="false" customHeight="true" outlineLevel="0" collapsed="false">
      <c r="A17" s="83"/>
      <c r="B17" s="91" t="s">
        <v>128</v>
      </c>
      <c r="C17" s="85"/>
      <c r="D17" s="86"/>
      <c r="E17" s="87"/>
      <c r="F17" s="88"/>
      <c r="G17" s="89"/>
      <c r="H17" s="90"/>
    </row>
    <row r="18" s="24" customFormat="true" ht="25.5" hidden="false" customHeight="true" outlineLevel="0" collapsed="false">
      <c r="A18" s="92" t="n">
        <v>2</v>
      </c>
      <c r="B18" s="93" t="s">
        <v>129</v>
      </c>
      <c r="C18" s="94" t="n">
        <v>206</v>
      </c>
      <c r="D18" s="38" t="n">
        <f aca="false">C18*1.25</f>
        <v>257.5</v>
      </c>
      <c r="E18" s="95" t="n">
        <v>258</v>
      </c>
      <c r="F18" s="96" t="n">
        <f aca="false">E18*1.2</f>
        <v>309.6</v>
      </c>
      <c r="G18" s="97" t="n">
        <v>24</v>
      </c>
      <c r="H18" s="98" t="n">
        <v>16</v>
      </c>
    </row>
    <row r="19" s="24" customFormat="true" ht="56.25" hidden="false" customHeight="true" outlineLevel="0" collapsed="false">
      <c r="A19" s="92"/>
      <c r="B19" s="91" t="s">
        <v>130</v>
      </c>
      <c r="C19" s="94"/>
      <c r="D19" s="38"/>
      <c r="E19" s="95"/>
      <c r="F19" s="96"/>
      <c r="G19" s="97"/>
      <c r="H19" s="98"/>
    </row>
    <row r="20" s="24" customFormat="true" ht="27.75" hidden="false" customHeight="true" outlineLevel="0" collapsed="false">
      <c r="A20" s="92" t="n">
        <v>3</v>
      </c>
      <c r="B20" s="93" t="s">
        <v>131</v>
      </c>
      <c r="C20" s="94" t="n">
        <v>206</v>
      </c>
      <c r="D20" s="38" t="n">
        <f aca="false">C20*1.25</f>
        <v>257.5</v>
      </c>
      <c r="E20" s="95" t="n">
        <v>258</v>
      </c>
      <c r="F20" s="96" t="n">
        <f aca="false">E20*1.2</f>
        <v>309.6</v>
      </c>
      <c r="G20" s="97" t="n">
        <v>24</v>
      </c>
      <c r="H20" s="98" t="n">
        <v>16</v>
      </c>
    </row>
    <row r="21" s="24" customFormat="true" ht="54" hidden="false" customHeight="true" outlineLevel="0" collapsed="false">
      <c r="A21" s="92"/>
      <c r="B21" s="91" t="s">
        <v>132</v>
      </c>
      <c r="C21" s="94"/>
      <c r="D21" s="38"/>
      <c r="E21" s="95"/>
      <c r="F21" s="96"/>
      <c r="G21" s="97"/>
      <c r="H21" s="98"/>
    </row>
    <row r="22" s="24" customFormat="true" ht="28.5" hidden="false" customHeight="true" outlineLevel="0" collapsed="false">
      <c r="A22" s="92" t="n">
        <v>4</v>
      </c>
      <c r="B22" s="93" t="s">
        <v>133</v>
      </c>
      <c r="C22" s="94" t="n">
        <v>206</v>
      </c>
      <c r="D22" s="38" t="n">
        <f aca="false">C22*1.25</f>
        <v>257.5</v>
      </c>
      <c r="E22" s="95" t="n">
        <v>258</v>
      </c>
      <c r="F22" s="96" t="n">
        <f aca="false">E22*1.2</f>
        <v>309.6</v>
      </c>
      <c r="G22" s="97" t="n">
        <v>24</v>
      </c>
      <c r="H22" s="98" t="n">
        <v>16</v>
      </c>
    </row>
    <row r="23" s="24" customFormat="true" ht="70.5" hidden="false" customHeight="true" outlineLevel="0" collapsed="false">
      <c r="A23" s="92"/>
      <c r="B23" s="91" t="s">
        <v>134</v>
      </c>
      <c r="C23" s="94"/>
      <c r="D23" s="38"/>
      <c r="E23" s="95"/>
      <c r="F23" s="96"/>
      <c r="G23" s="97"/>
      <c r="H23" s="98"/>
    </row>
    <row r="24" s="24" customFormat="true" ht="29.25" hidden="false" customHeight="true" outlineLevel="0" collapsed="false">
      <c r="A24" s="92" t="n">
        <v>5</v>
      </c>
      <c r="B24" s="93" t="s">
        <v>135</v>
      </c>
      <c r="C24" s="94" t="n">
        <v>206</v>
      </c>
      <c r="D24" s="38" t="n">
        <f aca="false">C24*1.25</f>
        <v>257.5</v>
      </c>
      <c r="E24" s="95" t="n">
        <v>258</v>
      </c>
      <c r="F24" s="96" t="n">
        <f aca="false">E24*1.2</f>
        <v>309.6</v>
      </c>
      <c r="G24" s="97" t="n">
        <v>24</v>
      </c>
      <c r="H24" s="98" t="n">
        <v>16</v>
      </c>
    </row>
    <row r="25" s="24" customFormat="true" ht="91.5" hidden="false" customHeight="true" outlineLevel="0" collapsed="false">
      <c r="A25" s="92"/>
      <c r="B25" s="91" t="s">
        <v>136</v>
      </c>
      <c r="C25" s="94"/>
      <c r="D25" s="38"/>
      <c r="E25" s="95"/>
      <c r="F25" s="96"/>
      <c r="G25" s="97"/>
      <c r="H25" s="98"/>
    </row>
    <row r="26" s="42" customFormat="true" ht="30" hidden="false" customHeight="true" outlineLevel="0" collapsed="false">
      <c r="A26" s="92" t="n">
        <v>6</v>
      </c>
      <c r="B26" s="93" t="s">
        <v>137</v>
      </c>
      <c r="C26" s="94" t="n">
        <v>206</v>
      </c>
      <c r="D26" s="38" t="n">
        <f aca="false">C26*1.25</f>
        <v>257.5</v>
      </c>
      <c r="E26" s="95" t="n">
        <v>258</v>
      </c>
      <c r="F26" s="96" t="n">
        <f aca="false">E26*1.2</f>
        <v>309.6</v>
      </c>
      <c r="G26" s="97" t="n">
        <v>24</v>
      </c>
      <c r="H26" s="98" t="n">
        <v>16</v>
      </c>
    </row>
    <row r="27" s="42" customFormat="true" ht="45.75" hidden="false" customHeight="true" outlineLevel="0" collapsed="false">
      <c r="A27" s="92"/>
      <c r="B27" s="91" t="s">
        <v>138</v>
      </c>
      <c r="C27" s="94"/>
      <c r="D27" s="38"/>
      <c r="E27" s="95"/>
      <c r="F27" s="96"/>
      <c r="G27" s="97"/>
      <c r="H27" s="98"/>
    </row>
    <row r="28" s="42" customFormat="true" ht="26.25" hidden="false" customHeight="true" outlineLevel="0" collapsed="false">
      <c r="A28" s="92" t="n">
        <v>7</v>
      </c>
      <c r="B28" s="93" t="s">
        <v>139</v>
      </c>
      <c r="C28" s="94" t="n">
        <v>206</v>
      </c>
      <c r="D28" s="38" t="n">
        <f aca="false">C28*1.25</f>
        <v>257.5</v>
      </c>
      <c r="E28" s="95" t="n">
        <v>258</v>
      </c>
      <c r="F28" s="96" t="n">
        <f aca="false">E28*1.2</f>
        <v>309.6</v>
      </c>
      <c r="G28" s="97" t="n">
        <v>24</v>
      </c>
      <c r="H28" s="98" t="n">
        <v>16</v>
      </c>
    </row>
    <row r="29" s="42" customFormat="true" ht="89.25" hidden="false" customHeight="true" outlineLevel="0" collapsed="false">
      <c r="A29" s="92"/>
      <c r="B29" s="91" t="s">
        <v>140</v>
      </c>
      <c r="C29" s="94"/>
      <c r="D29" s="38"/>
      <c r="E29" s="95"/>
      <c r="F29" s="96"/>
      <c r="G29" s="97"/>
      <c r="H29" s="98"/>
    </row>
    <row r="30" s="42" customFormat="true" ht="27" hidden="false" customHeight="true" outlineLevel="0" collapsed="false">
      <c r="A30" s="99" t="n">
        <v>8</v>
      </c>
      <c r="B30" s="93" t="s">
        <v>141</v>
      </c>
      <c r="C30" s="100" t="n">
        <v>206</v>
      </c>
      <c r="D30" s="47" t="n">
        <f aca="false">C30*1.25</f>
        <v>257.5</v>
      </c>
      <c r="E30" s="101" t="n">
        <v>258</v>
      </c>
      <c r="F30" s="102" t="n">
        <f aca="false">E30*1.2</f>
        <v>309.6</v>
      </c>
      <c r="G30" s="103" t="n">
        <v>24</v>
      </c>
      <c r="H30" s="104" t="n">
        <v>16</v>
      </c>
    </row>
    <row r="31" customFormat="false" ht="42" hidden="false" customHeight="true" outlineLevel="0" collapsed="false">
      <c r="A31" s="99"/>
      <c r="B31" s="105" t="s">
        <v>142</v>
      </c>
      <c r="C31" s="100"/>
      <c r="D31" s="47"/>
      <c r="E31" s="101"/>
      <c r="F31" s="102"/>
      <c r="G31" s="103"/>
      <c r="H31" s="104"/>
    </row>
  </sheetData>
  <mergeCells count="70">
    <mergeCell ref="F5:H5"/>
    <mergeCell ref="A7:H7"/>
    <mergeCell ref="A8:H8"/>
    <mergeCell ref="A9:H9"/>
    <mergeCell ref="A11:H11"/>
    <mergeCell ref="E12:H12"/>
    <mergeCell ref="B13:H13"/>
    <mergeCell ref="A14:A15"/>
    <mergeCell ref="B14:B15"/>
    <mergeCell ref="C14:C15"/>
    <mergeCell ref="D14:D15"/>
    <mergeCell ref="E14:F14"/>
    <mergeCell ref="G14:G15"/>
    <mergeCell ref="H14:H15"/>
    <mergeCell ref="A16:A17"/>
    <mergeCell ref="C16:C17"/>
    <mergeCell ref="D16:D17"/>
    <mergeCell ref="E16:E17"/>
    <mergeCell ref="F16:F17"/>
    <mergeCell ref="G16:G17"/>
    <mergeCell ref="H16:H17"/>
    <mergeCell ref="A18:A19"/>
    <mergeCell ref="C18:C19"/>
    <mergeCell ref="D18:D19"/>
    <mergeCell ref="E18:E19"/>
    <mergeCell ref="F18:F19"/>
    <mergeCell ref="G18:G19"/>
    <mergeCell ref="H18:H19"/>
    <mergeCell ref="A20:A21"/>
    <mergeCell ref="C20:C21"/>
    <mergeCell ref="D20:D21"/>
    <mergeCell ref="E20:E21"/>
    <mergeCell ref="F20:F21"/>
    <mergeCell ref="G20:G21"/>
    <mergeCell ref="H20:H21"/>
    <mergeCell ref="A22:A23"/>
    <mergeCell ref="C22:C23"/>
    <mergeCell ref="D22:D23"/>
    <mergeCell ref="E22:E23"/>
    <mergeCell ref="F22:F23"/>
    <mergeCell ref="G22:G23"/>
    <mergeCell ref="H22:H23"/>
    <mergeCell ref="A24:A25"/>
    <mergeCell ref="C24:C25"/>
    <mergeCell ref="D24:D25"/>
    <mergeCell ref="E24:E25"/>
    <mergeCell ref="F24:F25"/>
    <mergeCell ref="G24:G25"/>
    <mergeCell ref="H24:H25"/>
    <mergeCell ref="A26:A27"/>
    <mergeCell ref="C26:C27"/>
    <mergeCell ref="D26:D27"/>
    <mergeCell ref="E26:E27"/>
    <mergeCell ref="F26:F27"/>
    <mergeCell ref="G26:G27"/>
    <mergeCell ref="H26:H27"/>
    <mergeCell ref="A28:A29"/>
    <mergeCell ref="C28:C29"/>
    <mergeCell ref="D28:D29"/>
    <mergeCell ref="E28:E29"/>
    <mergeCell ref="F28:F29"/>
    <mergeCell ref="G28:G29"/>
    <mergeCell ref="H28:H29"/>
    <mergeCell ref="A30:A31"/>
    <mergeCell ref="C30:C31"/>
    <mergeCell ref="D30:D31"/>
    <mergeCell ref="E30:E31"/>
    <mergeCell ref="F30:F31"/>
    <mergeCell ref="G30:G31"/>
    <mergeCell ref="H30:H31"/>
  </mergeCells>
  <printOptions headings="false" gridLines="false" gridLinesSet="true" horizontalCentered="tru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21:50Z</dcterms:created>
  <dc:creator>ильинова</dc:creator>
  <dc:description/>
  <dc:language>en-US</dc:language>
  <cp:lastModifiedBy>Головинская</cp:lastModifiedBy>
  <cp:lastPrinted>2023-01-27T06:45:05Z</cp:lastPrinted>
  <dcterms:modified xsi:type="dcterms:W3CDTF">2023-01-27T06:45:07Z</dcterms:modified>
  <cp:revision>0</cp:revision>
  <dc:subject/>
  <dc:title/>
</cp:coreProperties>
</file>